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740606"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3" name="_xlnm.Print_Area" vbProcedure="false">'740606'!$A$2:$F$997</definedName>
    <definedName function="false" hidden="false" localSheetId="3" name="_xlnm.Print_Titles" vbProcedure="false">'740606'!$4:$5</definedName>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UTIVAN</t>
  </si>
  <si>
    <t xml:space="preserve">Od datuma:</t>
  </si>
  <si>
    <t xml:space="preserve">Pošta i mjesto:</t>
  </si>
  <si>
    <t xml:space="preserve">SUTIVAN</t>
  </si>
  <si>
    <t xml:space="preserve">Do datuma:</t>
  </si>
  <si>
    <t xml:space="preserve">Ulica i kućni broj:</t>
  </si>
  <si>
    <t xml:space="preserve">Trg Dr.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EŽDA PEĆAR</t>
  </si>
  <si>
    <t xml:space="preserve">BIL (VP 152)</t>
  </si>
  <si>
    <t xml:space="preserve">Telefon:</t>
  </si>
  <si>
    <t xml:space="preserve">021 717 507</t>
  </si>
  <si>
    <t xml:space="preserve">Telefax:</t>
  </si>
  <si>
    <t xml:space="preserve">021 717 509</t>
  </si>
  <si>
    <t xml:space="preserve">RAS funkcijski (VP 154)</t>
  </si>
  <si>
    <t xml:space="preserve">Adresa e-pošte za kontakt:</t>
  </si>
  <si>
    <t xml:space="preserve">nadezda.pecar@st.htnet.hr</t>
  </si>
  <si>
    <t xml:space="preserve">P-VRIO (VP 156)</t>
  </si>
  <si>
    <t xml:space="preserve">Adresa e-pošte obveznika:</t>
  </si>
  <si>
    <t xml:space="preserve">Obveze (VP 159)</t>
  </si>
  <si>
    <t xml:space="preserve">Zakonski predstavnik:</t>
  </si>
  <si>
    <t xml:space="preserve">RANKO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740606'!C12</f>
        <v>1</v>
      </c>
      <c r="C2" s="7" t="n">
        <f aca="false">'740606'!D12</f>
        <v>5480202</v>
      </c>
      <c r="D2" s="7" t="n">
        <f aca="false">'740606'!E12</f>
        <v>6583868</v>
      </c>
      <c r="E2" s="7"/>
      <c r="F2" s="7"/>
      <c r="G2" s="8" t="n">
        <f aca="false">(B2/1000)*(C2*1+D2*2)</f>
        <v>18647.9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740606'!C13</f>
        <v>2</v>
      </c>
      <c r="C3" s="11" t="n">
        <f aca="false">'740606'!D13</f>
        <v>2552618</v>
      </c>
      <c r="D3" s="11" t="n">
        <f aca="false">'740606'!E13</f>
        <v>3968937</v>
      </c>
      <c r="E3" s="11" t="n">
        <v>0</v>
      </c>
      <c r="F3" s="11" t="n">
        <v>0</v>
      </c>
      <c r="G3" s="12" t="n">
        <f aca="false">(B3/1000)*(C3*1+D3*2)</f>
        <v>20980.98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740606'!C14</f>
        <v>3</v>
      </c>
      <c r="C4" s="11" t="n">
        <f aca="false">'740606'!D14</f>
        <v>1040164</v>
      </c>
      <c r="D4" s="11" t="n">
        <f aca="false">'740606'!E14</f>
        <v>828417</v>
      </c>
      <c r="E4" s="11" t="n">
        <v>0</v>
      </c>
      <c r="F4" s="11" t="n">
        <v>0</v>
      </c>
      <c r="G4" s="12" t="n">
        <f aca="false">(B4/1000)*(C4*1+D4*2)</f>
        <v>8090.99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740606'!C15</f>
        <v>4</v>
      </c>
      <c r="C5" s="11" t="n">
        <f aca="false">'740606'!D15</f>
        <v>1040164</v>
      </c>
      <c r="D5" s="11" t="n">
        <f aca="false">'740606'!E15</f>
        <v>828417</v>
      </c>
      <c r="E5" s="11" t="n">
        <v>0</v>
      </c>
      <c r="F5" s="11" t="n">
        <v>0</v>
      </c>
      <c r="G5" s="12" t="n">
        <f aca="false">(B5/1000)*(C5*1+D5*2)</f>
        <v>10787.99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740606'!C16</f>
        <v>5</v>
      </c>
      <c r="C6" s="11" t="n">
        <f aca="false">'740606'!D16</f>
        <v>0</v>
      </c>
      <c r="D6" s="11" t="n">
        <f aca="false">'740606'!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740606'!C17</f>
        <v>6</v>
      </c>
      <c r="C7" s="11" t="n">
        <f aca="false">'740606'!D17</f>
        <v>0</v>
      </c>
      <c r="D7" s="11" t="n">
        <f aca="false">'740606'!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740606'!C18</f>
        <v>7</v>
      </c>
      <c r="C8" s="11" t="n">
        <f aca="false">'740606'!D18</f>
        <v>0</v>
      </c>
      <c r="D8" s="11" t="n">
        <f aca="false">'740606'!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740606'!C19</f>
        <v>8</v>
      </c>
      <c r="C9" s="11" t="n">
        <f aca="false">'740606'!D19</f>
        <v>0</v>
      </c>
      <c r="D9" s="11" t="n">
        <f aca="false">'740606'!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740606'!C20</f>
        <v>9</v>
      </c>
      <c r="C10" s="11" t="n">
        <f aca="false">'740606'!D20</f>
        <v>0</v>
      </c>
      <c r="D10" s="11" t="n">
        <f aca="false">'740606'!E20</f>
        <v>0</v>
      </c>
      <c r="E10" s="11" t="n">
        <v>0</v>
      </c>
      <c r="F10" s="11" t="n">
        <v>0</v>
      </c>
      <c r="G10" s="12" t="n">
        <f aca="false">(B10/1000)*(C10*1+D10*2)</f>
        <v>0</v>
      </c>
      <c r="H10" s="12" t="n">
        <f aca="false">ABS(C10-ROUND(C10,0))+ABS(D10-ROUND(D10,0))</f>
        <v>0</v>
      </c>
      <c r="I10" s="13" t="n">
        <v>0</v>
      </c>
      <c r="J10" s="3" t="s">
        <v>20</v>
      </c>
      <c r="K10" s="4" t="str">
        <f aca="false">TEXT(RefStr!B6,"00000")</f>
        <v>29574</v>
      </c>
      <c r="L10" s="4" t="n">
        <f aca="false">INT(VALUE(RefStr!B6))</f>
        <v>29574</v>
      </c>
    </row>
    <row r="11" customFormat="false" ht="12.75" hidden="false" customHeight="false" outlineLevel="0" collapsed="false">
      <c r="A11" s="10" t="n">
        <v>151</v>
      </c>
      <c r="B11" s="11" t="n">
        <f aca="false">'740606'!C21</f>
        <v>10</v>
      </c>
      <c r="C11" s="11" t="n">
        <f aca="false">'740606'!D21</f>
        <v>0</v>
      </c>
      <c r="D11" s="11" t="n">
        <f aca="false">'740606'!E21</f>
        <v>0</v>
      </c>
      <c r="E11" s="11" t="n">
        <v>0</v>
      </c>
      <c r="F11" s="11" t="n">
        <v>0</v>
      </c>
      <c r="G11" s="12" t="n">
        <f aca="false">(B11/1000)*(C11*1+D11*2)</f>
        <v>0</v>
      </c>
      <c r="H11" s="12" t="n">
        <f aca="false">ABS(C11-ROUND(C11,0))+ABS(D11-ROUND(D11,0))</f>
        <v>0</v>
      </c>
      <c r="I11" s="13" t="n">
        <v>0</v>
      </c>
      <c r="J11" s="3" t="s">
        <v>21</v>
      </c>
      <c r="K11" s="4" t="str">
        <f aca="false">TEXT(RefStr!B8,"00000000")</f>
        <v>02599287</v>
      </c>
      <c r="L11" s="4" t="n">
        <f aca="false">INT(VALUE(RefStr!B8))</f>
        <v>2599287</v>
      </c>
    </row>
    <row r="12" customFormat="false" ht="12.75" hidden="false" customHeight="false" outlineLevel="0" collapsed="false">
      <c r="A12" s="10" t="n">
        <v>151</v>
      </c>
      <c r="B12" s="11" t="n">
        <f aca="false">'740606'!C22</f>
        <v>11</v>
      </c>
      <c r="C12" s="11" t="n">
        <f aca="false">'740606'!D22</f>
        <v>0</v>
      </c>
      <c r="D12" s="11" t="n">
        <f aca="false">'740606'!E22</f>
        <v>0</v>
      </c>
      <c r="E12" s="11" t="n">
        <v>0</v>
      </c>
      <c r="F12" s="11" t="n">
        <v>0</v>
      </c>
      <c r="G12" s="12" t="n">
        <f aca="false">(B12/1000)*(C12*1+D12*2)</f>
        <v>0</v>
      </c>
      <c r="H12" s="12" t="n">
        <f aca="false">ABS(C12-ROUND(C12,0))+ABS(D12-ROUND(D12,0))</f>
        <v>0</v>
      </c>
      <c r="I12" s="13" t="n">
        <v>0</v>
      </c>
      <c r="J12" s="3" t="s">
        <v>22</v>
      </c>
      <c r="K12" s="4" t="str">
        <f aca="false">TRIM(RefStr!B10)</f>
        <v>OPĆINA SUTIVAN</v>
      </c>
      <c r="L12" s="4" t="n">
        <f aca="false">LEN(Skriveni!K12)</f>
        <v>14</v>
      </c>
    </row>
    <row r="13" customFormat="false" ht="12.75" hidden="false" customHeight="false" outlineLevel="0" collapsed="false">
      <c r="A13" s="10" t="n">
        <v>151</v>
      </c>
      <c r="B13" s="11" t="n">
        <f aca="false">'740606'!C23</f>
        <v>12</v>
      </c>
      <c r="C13" s="11" t="n">
        <f aca="false">'740606'!D23</f>
        <v>0</v>
      </c>
      <c r="D13" s="11" t="n">
        <f aca="false">'740606'!E23</f>
        <v>0</v>
      </c>
      <c r="E13" s="11" t="n">
        <v>0</v>
      </c>
      <c r="F13" s="11" t="n">
        <v>0</v>
      </c>
      <c r="G13" s="12" t="n">
        <f aca="false">(B13/1000)*(C13*1+D13*2)</f>
        <v>0</v>
      </c>
      <c r="H13" s="12" t="n">
        <f aca="false">ABS(C13-ROUND(C13,0))+ABS(D13-ROUND(D13,0))</f>
        <v>0</v>
      </c>
      <c r="I13" s="13" t="n">
        <v>0</v>
      </c>
      <c r="J13" s="3" t="s">
        <v>23</v>
      </c>
      <c r="K13" s="4" t="str">
        <f aca="false">TEXT(RefStr!B12,"00000")</f>
        <v>21403</v>
      </c>
      <c r="L13" s="4" t="n">
        <f aca="false">INT(VALUE(RefStr!B12))</f>
        <v>21403</v>
      </c>
    </row>
    <row r="14" customFormat="false" ht="12.75" hidden="false" customHeight="false" outlineLevel="0" collapsed="false">
      <c r="A14" s="10" t="n">
        <v>151</v>
      </c>
      <c r="B14" s="11" t="n">
        <f aca="false">'740606'!C24</f>
        <v>13</v>
      </c>
      <c r="C14" s="11" t="n">
        <f aca="false">'740606'!D24</f>
        <v>0</v>
      </c>
      <c r="D14" s="11" t="n">
        <f aca="false">'740606'!E24</f>
        <v>0</v>
      </c>
      <c r="E14" s="11" t="n">
        <v>0</v>
      </c>
      <c r="F14" s="11" t="n">
        <v>0</v>
      </c>
      <c r="G14" s="12" t="n">
        <f aca="false">(B14/1000)*(C14*1+D14*2)</f>
        <v>0</v>
      </c>
      <c r="H14" s="12" t="n">
        <f aca="false">ABS(C14-ROUND(C14,0))+ABS(D14-ROUND(D14,0))</f>
        <v>0</v>
      </c>
      <c r="I14" s="13" t="n">
        <v>0</v>
      </c>
      <c r="J14" s="3" t="s">
        <v>24</v>
      </c>
      <c r="K14" s="4" t="str">
        <f aca="false">TRIM(RefStr!C12)</f>
        <v>SUTIVAN</v>
      </c>
      <c r="L14" s="4" t="n">
        <f aca="false">LEN(Skriveni!K14)</f>
        <v>7</v>
      </c>
    </row>
    <row r="15" customFormat="false" ht="12.75" hidden="false" customHeight="false" outlineLevel="0" collapsed="false">
      <c r="A15" s="10" t="n">
        <v>151</v>
      </c>
      <c r="B15" s="11" t="n">
        <f aca="false">'740606'!C25</f>
        <v>14</v>
      </c>
      <c r="C15" s="11" t="n">
        <f aca="false">'740606'!D25</f>
        <v>0</v>
      </c>
      <c r="D15" s="11" t="n">
        <f aca="false">'740606'!E25</f>
        <v>0</v>
      </c>
      <c r="E15" s="11" t="n">
        <v>0</v>
      </c>
      <c r="F15" s="11" t="n">
        <v>0</v>
      </c>
      <c r="G15" s="12" t="n">
        <f aca="false">(B15/1000)*(C15*1+D15*2)</f>
        <v>0</v>
      </c>
      <c r="H15" s="12" t="n">
        <f aca="false">ABS(C15-ROUND(C15,0))+ABS(D15-ROUND(D15,0))</f>
        <v>0</v>
      </c>
      <c r="I15" s="13" t="n">
        <v>0</v>
      </c>
      <c r="J15" s="3" t="s">
        <v>25</v>
      </c>
      <c r="K15" s="4" t="str">
        <f aca="false">TRIM(RefStr!B14)</f>
        <v>Trg Dr.Franje Tuđmana 1.</v>
      </c>
      <c r="L15" s="4" t="n">
        <f aca="false">LEN(Skriveni!K15)</f>
        <v>24</v>
      </c>
    </row>
    <row r="16" customFormat="false" ht="12.75" hidden="false" customHeight="false" outlineLevel="0" collapsed="false">
      <c r="A16" s="10" t="n">
        <v>151</v>
      </c>
      <c r="B16" s="11" t="n">
        <f aca="false">'740606'!C26</f>
        <v>15</v>
      </c>
      <c r="C16" s="11" t="n">
        <f aca="false">'740606'!D26</f>
        <v>0</v>
      </c>
      <c r="D16" s="11" t="n">
        <f aca="false">'740606'!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740606'!C27</f>
        <v>16</v>
      </c>
      <c r="C17" s="11" t="n">
        <f aca="false">'740606'!D27</f>
        <v>0</v>
      </c>
      <c r="D17" s="11" t="n">
        <f aca="false">'740606'!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740606'!C28</f>
        <v>17</v>
      </c>
      <c r="C18" s="11" t="n">
        <f aca="false">'740606'!D28</f>
        <v>0</v>
      </c>
      <c r="D18" s="11" t="n">
        <f aca="false">'740606'!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740606'!C29</f>
        <v>18</v>
      </c>
      <c r="C19" s="11" t="n">
        <f aca="false">'740606'!D29</f>
        <v>1467244</v>
      </c>
      <c r="D19" s="11" t="n">
        <f aca="false">'740606'!E29</f>
        <v>3136631</v>
      </c>
      <c r="E19" s="11" t="n">
        <v>0</v>
      </c>
      <c r="F19" s="11" t="n">
        <v>0</v>
      </c>
      <c r="G19" s="12" t="n">
        <f aca="false">(B19/1000)*(C19*1+D19*2)</f>
        <v>139329.108</v>
      </c>
      <c r="H19" s="12" t="n">
        <f aca="false">ABS(C19-ROUND(C19,0))+ABS(D19-ROUND(D19,0))</f>
        <v>0</v>
      </c>
      <c r="I19" s="13" t="n">
        <v>0</v>
      </c>
      <c r="J19" s="3" t="s">
        <v>29</v>
      </c>
      <c r="K19" s="4" t="str">
        <f aca="false">TEXT(RefStr!B22,"000")</f>
        <v>592</v>
      </c>
      <c r="L19" s="4" t="n">
        <f aca="false">INT(VALUE(RefStr!B22))</f>
        <v>592</v>
      </c>
    </row>
    <row r="20" customFormat="false" ht="12.75" hidden="false" customHeight="false" outlineLevel="0" collapsed="false">
      <c r="A20" s="10" t="n">
        <v>151</v>
      </c>
      <c r="B20" s="11" t="n">
        <f aca="false">'740606'!C30</f>
        <v>19</v>
      </c>
      <c r="C20" s="11" t="n">
        <f aca="false">'740606'!D30</f>
        <v>668965</v>
      </c>
      <c r="D20" s="11" t="n">
        <f aca="false">'740606'!E30</f>
        <v>392349</v>
      </c>
      <c r="E20" s="11" t="n">
        <v>0</v>
      </c>
      <c r="F20" s="11" t="n">
        <v>0</v>
      </c>
      <c r="G20" s="12" t="n">
        <f aca="false">(B20/1000)*(C20*1+D20*2)</f>
        <v>27619.597</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740606'!C31</f>
        <v>20</v>
      </c>
      <c r="C21" s="11" t="n">
        <f aca="false">'740606'!D31</f>
        <v>0</v>
      </c>
      <c r="D21" s="11" t="n">
        <f aca="false">'740606'!E31</f>
        <v>0</v>
      </c>
      <c r="E21" s="11" t="n">
        <v>0</v>
      </c>
      <c r="F21" s="11" t="n">
        <v>0</v>
      </c>
      <c r="G21" s="12" t="n">
        <f aca="false">(B21/1000)*(C21*1+D21*2)</f>
        <v>0</v>
      </c>
      <c r="H21" s="12" t="n">
        <f aca="false">ABS(C21-ROUND(C21,0))+ABS(D21-ROUND(D21,0))</f>
        <v>0</v>
      </c>
      <c r="I21" s="13" t="n">
        <v>0</v>
      </c>
      <c r="J21" s="3" t="s">
        <v>31</v>
      </c>
      <c r="K21" s="4" t="str">
        <f aca="false">TEXT(RefStr!K14,"00000000000")</f>
        <v>14934088349</v>
      </c>
      <c r="L21" s="4" t="n">
        <f aca="false">INT(VALUE(RefStr!K14))</f>
        <v>14934088349</v>
      </c>
    </row>
    <row r="22" customFormat="false" ht="12.75" hidden="false" customHeight="false" outlineLevel="0" collapsed="false">
      <c r="A22" s="10" t="n">
        <v>151</v>
      </c>
      <c r="B22" s="11" t="n">
        <f aca="false">'740606'!C32</f>
        <v>21</v>
      </c>
      <c r="C22" s="11" t="n">
        <f aca="false">'740606'!D32</f>
        <v>0</v>
      </c>
      <c r="D22" s="11" t="n">
        <f aca="false">'740606'!E32</f>
        <v>0</v>
      </c>
      <c r="E22" s="11" t="n">
        <v>0</v>
      </c>
      <c r="F22" s="11" t="n">
        <v>0</v>
      </c>
      <c r="G22" s="12" t="n">
        <f aca="false">(B22/1000)*(C22*1+D22*2)</f>
        <v>0</v>
      </c>
      <c r="H22" s="12" t="n">
        <f aca="false">ABS(C22-ROUND(C22,0))+ABS(D22-ROUND(D22,0))</f>
        <v>0</v>
      </c>
      <c r="I22" s="13" t="n">
        <v>0</v>
      </c>
      <c r="J22" s="3" t="s">
        <v>32</v>
      </c>
      <c r="K22" s="4" t="str">
        <f aca="false">TRIM(RefStr!H25)</f>
        <v>NADEŽDA PEĆAR</v>
      </c>
      <c r="L22" s="4" t="n">
        <f aca="false">LEN(RefStr!H25)</f>
        <v>13</v>
      </c>
    </row>
    <row r="23" customFormat="false" ht="12.75" hidden="false" customHeight="false" outlineLevel="0" collapsed="false">
      <c r="A23" s="10" t="n">
        <v>151</v>
      </c>
      <c r="B23" s="11" t="n">
        <f aca="false">'740606'!C33</f>
        <v>22</v>
      </c>
      <c r="C23" s="11" t="n">
        <f aca="false">'740606'!D33</f>
        <v>798279</v>
      </c>
      <c r="D23" s="11" t="n">
        <f aca="false">'740606'!E33</f>
        <v>2744282</v>
      </c>
      <c r="E23" s="11" t="n">
        <v>0</v>
      </c>
      <c r="F23" s="11" t="n">
        <v>0</v>
      </c>
      <c r="G23" s="12" t="n">
        <f aca="false">(B23/1000)*(C23*1+D23*2)</f>
        <v>138310.546</v>
      </c>
      <c r="H23" s="12" t="n">
        <f aca="false">ABS(C23-ROUND(C23,0))+ABS(D23-ROUND(D23,0))</f>
        <v>0</v>
      </c>
      <c r="I23" s="13" t="n">
        <v>0</v>
      </c>
      <c r="J23" s="3" t="s">
        <v>33</v>
      </c>
      <c r="K23" s="4" t="str">
        <f aca="false">TRIM(RefStr!H27)</f>
        <v>021 717 507</v>
      </c>
      <c r="L23" s="4" t="n">
        <f aca="false">LEN(RefStr!H27)</f>
        <v>11</v>
      </c>
    </row>
    <row r="24" customFormat="false" ht="12.75" hidden="false" customHeight="false" outlineLevel="0" collapsed="false">
      <c r="A24" s="10" t="n">
        <v>151</v>
      </c>
      <c r="B24" s="11" t="n">
        <f aca="false">'740606'!C34</f>
        <v>23</v>
      </c>
      <c r="C24" s="11" t="n">
        <f aca="false">'740606'!D34</f>
        <v>0</v>
      </c>
      <c r="D24" s="11" t="n">
        <f aca="false">'740606'!E34</f>
        <v>0</v>
      </c>
      <c r="E24" s="11" t="n">
        <v>0</v>
      </c>
      <c r="F24" s="11" t="n">
        <v>0</v>
      </c>
      <c r="G24" s="12" t="n">
        <f aca="false">(B24/1000)*(C24*1+D24*2)</f>
        <v>0</v>
      </c>
      <c r="H24" s="12" t="n">
        <f aca="false">ABS(C24-ROUND(C24,0))+ABS(D24-ROUND(D24,0))</f>
        <v>0</v>
      </c>
      <c r="I24" s="13" t="n">
        <v>0</v>
      </c>
      <c r="J24" s="3" t="s">
        <v>34</v>
      </c>
      <c r="K24" s="4" t="str">
        <f aca="false">TRIM(RefStr!K27)</f>
        <v>021 717 509</v>
      </c>
      <c r="L24" s="4" t="n">
        <f aca="false">LEN(RefStr!K27)</f>
        <v>11</v>
      </c>
    </row>
    <row r="25" customFormat="false" ht="12.75" hidden="false" customHeight="false" outlineLevel="0" collapsed="false">
      <c r="A25" s="10" t="n">
        <v>151</v>
      </c>
      <c r="B25" s="11" t="n">
        <f aca="false">'740606'!C35</f>
        <v>24</v>
      </c>
      <c r="C25" s="11" t="n">
        <f aca="false">'740606'!D35</f>
        <v>29150</v>
      </c>
      <c r="D25" s="11" t="n">
        <f aca="false">'740606'!E35</f>
        <v>3889</v>
      </c>
      <c r="E25" s="11" t="n">
        <v>0</v>
      </c>
      <c r="F25" s="11" t="n">
        <v>0</v>
      </c>
      <c r="G25" s="12" t="n">
        <f aca="false">(B25/1000)*(C25*1+D25*2)</f>
        <v>886.272</v>
      </c>
      <c r="H25" s="12" t="n">
        <f aca="false">ABS(C25-ROUND(C25,0))+ABS(D25-ROUND(D25,0))</f>
        <v>0</v>
      </c>
      <c r="I25" s="13" t="n">
        <v>0</v>
      </c>
      <c r="J25" s="3" t="s">
        <v>35</v>
      </c>
      <c r="K25" s="4" t="str">
        <f aca="false">TRIM(RefStr!H29)</f>
        <v>nadezda.pecar@st.htnet.hr</v>
      </c>
      <c r="L25" s="4" t="n">
        <f aca="false">LEN(RefStr!H29)</f>
        <v>25</v>
      </c>
    </row>
    <row r="26" customFormat="false" ht="12.75" hidden="false" customHeight="false" outlineLevel="0" collapsed="false">
      <c r="A26" s="10" t="n">
        <v>151</v>
      </c>
      <c r="B26" s="11" t="n">
        <f aca="false">'740606'!C36</f>
        <v>25</v>
      </c>
      <c r="C26" s="11" t="n">
        <f aca="false">'740606'!D36</f>
        <v>0</v>
      </c>
      <c r="D26" s="11" t="n">
        <f aca="false">'740606'!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740606'!C37</f>
        <v>26</v>
      </c>
      <c r="C27" s="11" t="n">
        <f aca="false">'740606'!D37</f>
        <v>8039</v>
      </c>
      <c r="D27" s="11" t="n">
        <f aca="false">'740606'!E37</f>
        <v>3889</v>
      </c>
      <c r="E27" s="11" t="n">
        <v>0</v>
      </c>
      <c r="F27" s="11" t="n">
        <v>0</v>
      </c>
      <c r="G27" s="12" t="n">
        <f aca="false">(B27/1000)*(C27*1+D27*2)</f>
        <v>411.242</v>
      </c>
      <c r="H27" s="12" t="n">
        <f aca="false">ABS(C27-ROUND(C27,0))+ABS(D27-ROUND(D27,0))</f>
        <v>0</v>
      </c>
      <c r="I27" s="13" t="n">
        <v>0</v>
      </c>
      <c r="J27" s="3" t="s">
        <v>37</v>
      </c>
      <c r="K27" s="4" t="str">
        <f aca="false">TRIM(RefStr!H33)</f>
        <v>RANKO BLAŽEVIĆ</v>
      </c>
      <c r="L27" s="4" t="n">
        <f aca="false">LEN(RefStr!H33)</f>
        <v>14</v>
      </c>
    </row>
    <row r="28" customFormat="false" ht="12.75" hidden="false" customHeight="false" outlineLevel="0" collapsed="false">
      <c r="A28" s="10" t="n">
        <v>151</v>
      </c>
      <c r="B28" s="11" t="n">
        <f aca="false">'740606'!C38</f>
        <v>27</v>
      </c>
      <c r="C28" s="11" t="n">
        <f aca="false">'740606'!D38</f>
        <v>0</v>
      </c>
      <c r="D28" s="11" t="n">
        <f aca="false">'740606'!E38</f>
        <v>0</v>
      </c>
      <c r="E28" s="11" t="n">
        <v>0</v>
      </c>
      <c r="F28" s="11" t="n">
        <v>0</v>
      </c>
      <c r="G28" s="12" t="n">
        <f aca="false">(B28/1000)*(C28*1+D28*2)</f>
        <v>0</v>
      </c>
      <c r="H28" s="12" t="n">
        <f aca="false">ABS(C28-ROUND(C28,0))+ABS(D28-ROUND(D28,0))</f>
        <v>0</v>
      </c>
      <c r="I28" s="13" t="n">
        <v>0</v>
      </c>
      <c r="J28" s="3" t="s">
        <v>38</v>
      </c>
      <c r="K28" s="4" t="str">
        <f aca="false">TEXT(SUM(G2:G1561),"#.##0,00")</f>
        <v>115,504,775.76000</v>
      </c>
      <c r="L28" s="4" t="n">
        <f aca="false">SUM(G2:G1561)</f>
        <v>115504775.76</v>
      </c>
    </row>
    <row r="29" customFormat="false" ht="12.75" hidden="false" customHeight="false" outlineLevel="0" collapsed="false">
      <c r="A29" s="10" t="n">
        <v>151</v>
      </c>
      <c r="B29" s="11" t="n">
        <f aca="false">'740606'!C39</f>
        <v>28</v>
      </c>
      <c r="C29" s="11" t="n">
        <f aca="false">'740606'!D39</f>
        <v>21111</v>
      </c>
      <c r="D29" s="11" t="n">
        <f aca="false">'740606'!E39</f>
        <v>0</v>
      </c>
      <c r="E29" s="11" t="n">
        <v>0</v>
      </c>
      <c r="F29" s="11" t="n">
        <v>0</v>
      </c>
      <c r="G29" s="12" t="n">
        <f aca="false">(B29/1000)*(C29*1+D29*2)</f>
        <v>591.108</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740606'!C40</f>
        <v>29</v>
      </c>
      <c r="C30" s="11" t="n">
        <f aca="false">'740606'!D40</f>
        <v>0</v>
      </c>
      <c r="D30" s="11" t="n">
        <f aca="false">'740606'!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740606'!C41</f>
        <v>30</v>
      </c>
      <c r="C31" s="11" t="n">
        <f aca="false">'740606'!D41</f>
        <v>0</v>
      </c>
      <c r="D31" s="11" t="n">
        <f aca="false">'740606'!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740606'!C42</f>
        <v>31</v>
      </c>
      <c r="C32" s="11" t="n">
        <f aca="false">'740606'!D42</f>
        <v>0</v>
      </c>
      <c r="D32" s="11" t="n">
        <f aca="false">'740606'!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740606'!C43</f>
        <v>32</v>
      </c>
      <c r="C33" s="11" t="n">
        <f aca="false">'740606'!D43</f>
        <v>0</v>
      </c>
      <c r="D33" s="11" t="n">
        <f aca="false">'740606'!E43</f>
        <v>0</v>
      </c>
      <c r="E33" s="11" t="n">
        <v>0</v>
      </c>
      <c r="F33" s="11" t="n">
        <v>0</v>
      </c>
      <c r="G33" s="12" t="n">
        <f aca="false">(B33/1000)*(C33*1+D33*2)</f>
        <v>0</v>
      </c>
      <c r="H33" s="12" t="n">
        <f aca="false">ABS(C33-ROUND(C33,0))+ABS(D33-ROUND(D33,0))</f>
        <v>0</v>
      </c>
      <c r="I33" s="13" t="n">
        <v>0</v>
      </c>
      <c r="J33" s="3" t="s">
        <v>43</v>
      </c>
      <c r="K33" s="4" t="s">
        <v>44</v>
      </c>
      <c r="L33" s="4" t="n">
        <f aca="false">'740606'!E4</f>
        <v>113699899.401</v>
      </c>
    </row>
    <row r="34" customFormat="false" ht="12.75" hidden="false" customHeight="false" outlineLevel="0" collapsed="false">
      <c r="A34" s="10" t="n">
        <v>151</v>
      </c>
      <c r="B34" s="11" t="n">
        <f aca="false">'740606'!C44</f>
        <v>33</v>
      </c>
      <c r="C34" s="11" t="n">
        <f aca="false">'740606'!D44</f>
        <v>0</v>
      </c>
      <c r="D34" s="11" t="n">
        <f aca="false">'740606'!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740606'!C45</f>
        <v>34</v>
      </c>
      <c r="C35" s="11" t="n">
        <f aca="false">'740606'!D45</f>
        <v>0</v>
      </c>
      <c r="D35" s="11" t="n">
        <f aca="false">'740606'!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740606'!C46</f>
        <v>35</v>
      </c>
      <c r="C36" s="11" t="n">
        <f aca="false">'740606'!D46</f>
        <v>16060</v>
      </c>
      <c r="D36" s="11" t="n">
        <f aca="false">'740606'!E46</f>
        <v>0</v>
      </c>
      <c r="E36" s="11" t="n">
        <v>0</v>
      </c>
      <c r="F36" s="11" t="n">
        <v>0</v>
      </c>
      <c r="G36" s="12" t="n">
        <f aca="false">(B36/1000)*(C36*1+D36*2)</f>
        <v>562.1</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740606'!C47</f>
        <v>36</v>
      </c>
      <c r="C37" s="11" t="n">
        <f aca="false">'740606'!D47</f>
        <v>0</v>
      </c>
      <c r="D37" s="11" t="n">
        <f aca="false">'740606'!E47</f>
        <v>0</v>
      </c>
      <c r="E37" s="11" t="n">
        <v>0</v>
      </c>
      <c r="F37" s="11" t="n">
        <v>0</v>
      </c>
      <c r="G37" s="12" t="n">
        <f aca="false">(B37/1000)*(C37*1+D37*2)</f>
        <v>0</v>
      </c>
      <c r="H37" s="12" t="n">
        <f aca="false">ABS(C37-ROUND(C37,0))+ABS(D37-ROUND(D37,0))</f>
        <v>0</v>
      </c>
      <c r="I37" s="13" t="n">
        <v>0</v>
      </c>
      <c r="J37" s="3" t="s">
        <v>48</v>
      </c>
      <c r="K37" s="4" t="s">
        <v>44</v>
      </c>
      <c r="L37" s="4" t="n">
        <f aca="false">Obv!C4</f>
        <v>1804876.359</v>
      </c>
    </row>
    <row r="38" customFormat="false" ht="12.75" hidden="false" customHeight="false" outlineLevel="0" collapsed="false">
      <c r="A38" s="10" t="n">
        <v>151</v>
      </c>
      <c r="B38" s="11" t="n">
        <f aca="false">'740606'!C48</f>
        <v>37</v>
      </c>
      <c r="C38" s="11" t="n">
        <f aca="false">'740606'!D48</f>
        <v>0</v>
      </c>
      <c r="D38" s="11" t="n">
        <f aca="false">'740606'!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740606'!C49</f>
        <v>38</v>
      </c>
      <c r="C39" s="11" t="n">
        <f aca="false">'740606'!D49</f>
        <v>16060</v>
      </c>
      <c r="D39" s="11" t="n">
        <f aca="false">'740606'!E49</f>
        <v>0</v>
      </c>
      <c r="E39" s="11" t="n">
        <v>0</v>
      </c>
      <c r="F39" s="11" t="n">
        <v>0</v>
      </c>
      <c r="G39" s="12" t="n">
        <f aca="false">(B39/1000)*(C39*1+D39*2)</f>
        <v>610.28</v>
      </c>
      <c r="H39" s="12" t="n">
        <f aca="false">ABS(C39-ROUND(C39,0))+ABS(D39-ROUND(D39,0))</f>
        <v>0</v>
      </c>
      <c r="I39" s="13" t="n">
        <v>0</v>
      </c>
    </row>
    <row r="40" customFormat="false" ht="12.75" hidden="false" customHeight="false" outlineLevel="0" collapsed="false">
      <c r="A40" s="10" t="n">
        <v>151</v>
      </c>
      <c r="B40" s="11" t="n">
        <f aca="false">'740606'!C50</f>
        <v>39</v>
      </c>
      <c r="C40" s="11" t="n">
        <f aca="false">'740606'!D50</f>
        <v>0</v>
      </c>
      <c r="D40" s="11" t="n">
        <f aca="false">'740606'!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740606'!C51</f>
        <v>40</v>
      </c>
      <c r="C41" s="11" t="n">
        <f aca="false">'740606'!D51</f>
        <v>0</v>
      </c>
      <c r="D41" s="11" t="n">
        <f aca="false">'740606'!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740606'!C52</f>
        <v>41</v>
      </c>
      <c r="C42" s="11" t="n">
        <f aca="false">'740606'!D52</f>
        <v>0</v>
      </c>
      <c r="D42" s="11" t="n">
        <f aca="false">'740606'!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740606'!C53</f>
        <v>42</v>
      </c>
      <c r="C43" s="11" t="n">
        <f aca="false">'740606'!D53</f>
        <v>0</v>
      </c>
      <c r="D43" s="11" t="n">
        <f aca="false">'740606'!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740606'!C54</f>
        <v>43</v>
      </c>
      <c r="C44" s="11" t="n">
        <f aca="false">'740606'!D54</f>
        <v>0</v>
      </c>
      <c r="D44" s="11" t="n">
        <f aca="false">'740606'!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740606'!C55</f>
        <v>44</v>
      </c>
      <c r="C45" s="11" t="n">
        <f aca="false">'740606'!D55</f>
        <v>0</v>
      </c>
      <c r="D45" s="11" t="n">
        <f aca="false">'740606'!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740606'!C56</f>
        <v>45</v>
      </c>
      <c r="C46" s="11" t="n">
        <f aca="false">'740606'!D56</f>
        <v>873403</v>
      </c>
      <c r="D46" s="11" t="n">
        <f aca="false">'740606'!E56</f>
        <v>414822</v>
      </c>
      <c r="E46" s="11" t="n">
        <v>0</v>
      </c>
      <c r="F46" s="11" t="n">
        <v>0</v>
      </c>
      <c r="G46" s="12" t="n">
        <f aca="false">(B46/1000)*(C46*1+D46*2)</f>
        <v>76637.115</v>
      </c>
      <c r="H46" s="12" t="n">
        <f aca="false">ABS(C46-ROUND(C46,0))+ABS(D46-ROUND(D46,0))</f>
        <v>0</v>
      </c>
      <c r="I46" s="13" t="n">
        <v>0</v>
      </c>
    </row>
    <row r="47" customFormat="false" ht="12.75" hidden="false" customHeight="false" outlineLevel="0" collapsed="false">
      <c r="A47" s="10" t="n">
        <v>151</v>
      </c>
      <c r="B47" s="11" t="n">
        <f aca="false">'740606'!C57</f>
        <v>46</v>
      </c>
      <c r="C47" s="11" t="n">
        <f aca="false">'740606'!D57</f>
        <v>0</v>
      </c>
      <c r="D47" s="11" t="n">
        <f aca="false">'740606'!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740606'!C58</f>
        <v>47</v>
      </c>
      <c r="C48" s="11" t="n">
        <f aca="false">'740606'!D58</f>
        <v>0</v>
      </c>
      <c r="D48" s="11" t="n">
        <f aca="false">'740606'!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740606'!C59</f>
        <v>48</v>
      </c>
      <c r="C49" s="11" t="n">
        <f aca="false">'740606'!D59</f>
        <v>0</v>
      </c>
      <c r="D49" s="11" t="n">
        <f aca="false">'740606'!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740606'!C60</f>
        <v>49</v>
      </c>
      <c r="C50" s="11" t="n">
        <f aca="false">'740606'!D60</f>
        <v>0</v>
      </c>
      <c r="D50" s="11" t="n">
        <f aca="false">'740606'!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740606'!C61</f>
        <v>50</v>
      </c>
      <c r="C51" s="11" t="n">
        <f aca="false">'740606'!D61</f>
        <v>0</v>
      </c>
      <c r="D51" s="11" t="n">
        <f aca="false">'740606'!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740606'!C62</f>
        <v>51</v>
      </c>
      <c r="C52" s="11" t="n">
        <f aca="false">'740606'!D62</f>
        <v>0</v>
      </c>
      <c r="D52" s="11" t="n">
        <f aca="false">'740606'!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740606'!C63</f>
        <v>52</v>
      </c>
      <c r="C53" s="11" t="n">
        <f aca="false">'740606'!D63</f>
        <v>0</v>
      </c>
      <c r="D53" s="11" t="n">
        <f aca="false">'740606'!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740606'!C64</f>
        <v>53</v>
      </c>
      <c r="C54" s="11" t="n">
        <f aca="false">'740606'!D64</f>
        <v>0</v>
      </c>
      <c r="D54" s="11" t="n">
        <f aca="false">'740606'!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740606'!C65</f>
        <v>54</v>
      </c>
      <c r="C55" s="11" t="n">
        <f aca="false">'740606'!D65</f>
        <v>214515</v>
      </c>
      <c r="D55" s="11" t="n">
        <f aca="false">'740606'!E65</f>
        <v>150754</v>
      </c>
      <c r="E55" s="11" t="n">
        <v>0</v>
      </c>
      <c r="F55" s="11" t="n">
        <v>0</v>
      </c>
      <c r="G55" s="12" t="n">
        <f aca="false">(B55/1000)*(C55*1+D55*2)</f>
        <v>27865.242</v>
      </c>
      <c r="H55" s="12" t="n">
        <f aca="false">ABS(C55-ROUND(C55,0))+ABS(D55-ROUND(D55,0))</f>
        <v>0</v>
      </c>
      <c r="I55" s="13" t="n">
        <v>0</v>
      </c>
    </row>
    <row r="56" customFormat="false" ht="12.75" hidden="false" customHeight="false" outlineLevel="0" collapsed="false">
      <c r="A56" s="10" t="n">
        <v>151</v>
      </c>
      <c r="B56" s="11" t="n">
        <f aca="false">'740606'!C66</f>
        <v>55</v>
      </c>
      <c r="C56" s="11" t="n">
        <f aca="false">'740606'!D66</f>
        <v>2515</v>
      </c>
      <c r="D56" s="11" t="n">
        <f aca="false">'740606'!E66</f>
        <v>73816</v>
      </c>
      <c r="E56" s="11" t="n">
        <v>0</v>
      </c>
      <c r="F56" s="11" t="n">
        <v>0</v>
      </c>
      <c r="G56" s="12" t="n">
        <f aca="false">(B56/1000)*(C56*1+D56*2)</f>
        <v>8258.085</v>
      </c>
      <c r="H56" s="12" t="n">
        <f aca="false">ABS(C56-ROUND(C56,0))+ABS(D56-ROUND(D56,0))</f>
        <v>0</v>
      </c>
      <c r="I56" s="13" t="n">
        <v>0</v>
      </c>
    </row>
    <row r="57" customFormat="false" ht="12.75" hidden="false" customHeight="false" outlineLevel="0" collapsed="false">
      <c r="A57" s="10" t="n">
        <v>151</v>
      </c>
      <c r="B57" s="11" t="n">
        <f aca="false">'740606'!C67</f>
        <v>56</v>
      </c>
      <c r="C57" s="11" t="n">
        <f aca="false">'740606'!D67</f>
        <v>212000</v>
      </c>
      <c r="D57" s="11" t="n">
        <f aca="false">'740606'!E67</f>
        <v>76938</v>
      </c>
      <c r="E57" s="11" t="n">
        <v>0</v>
      </c>
      <c r="F57" s="11" t="n">
        <v>0</v>
      </c>
      <c r="G57" s="12" t="n">
        <f aca="false">(B57/1000)*(C57*1+D57*2)</f>
        <v>20489.056</v>
      </c>
      <c r="H57" s="12" t="n">
        <f aca="false">ABS(C57-ROUND(C57,0))+ABS(D57-ROUND(D57,0))</f>
        <v>0</v>
      </c>
      <c r="I57" s="13" t="n">
        <v>0</v>
      </c>
    </row>
    <row r="58" customFormat="false" ht="12.75" hidden="false" customHeight="false" outlineLevel="0" collapsed="false">
      <c r="A58" s="10" t="n">
        <v>151</v>
      </c>
      <c r="B58" s="11" t="n">
        <f aca="false">'740606'!C68</f>
        <v>57</v>
      </c>
      <c r="C58" s="11" t="n">
        <f aca="false">'740606'!D68</f>
        <v>0</v>
      </c>
      <c r="D58" s="11" t="n">
        <f aca="false">'740606'!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740606'!C69</f>
        <v>58</v>
      </c>
      <c r="C59" s="11" t="n">
        <f aca="false">'740606'!D69</f>
        <v>0</v>
      </c>
      <c r="D59" s="11" t="n">
        <f aca="false">'740606'!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740606'!C70</f>
        <v>59</v>
      </c>
      <c r="C60" s="11" t="n">
        <f aca="false">'740606'!D70</f>
        <v>0</v>
      </c>
      <c r="D60" s="11" t="n">
        <f aca="false">'740606'!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740606'!C71</f>
        <v>60</v>
      </c>
      <c r="C61" s="11" t="n">
        <f aca="false">'740606'!D71</f>
        <v>0</v>
      </c>
      <c r="D61" s="11" t="n">
        <f aca="false">'740606'!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740606'!C72</f>
        <v>61</v>
      </c>
      <c r="C62" s="11" t="n">
        <f aca="false">'740606'!D72</f>
        <v>0</v>
      </c>
      <c r="D62" s="11" t="n">
        <f aca="false">'740606'!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740606'!C73</f>
        <v>62</v>
      </c>
      <c r="C63" s="11" t="n">
        <f aca="false">'740606'!D73</f>
        <v>0</v>
      </c>
      <c r="D63" s="11" t="n">
        <f aca="false">'740606'!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740606'!C74</f>
        <v>63</v>
      </c>
      <c r="C64" s="11" t="n">
        <f aca="false">'740606'!D74</f>
        <v>0</v>
      </c>
      <c r="D64" s="11" t="n">
        <f aca="false">'740606'!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740606'!C75</f>
        <v>64</v>
      </c>
      <c r="C65" s="11" t="n">
        <f aca="false">'740606'!D75</f>
        <v>0</v>
      </c>
      <c r="D65" s="11" t="n">
        <f aca="false">'740606'!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740606'!C76</f>
        <v>65</v>
      </c>
      <c r="C66" s="11" t="n">
        <f aca="false">'740606'!D76</f>
        <v>0</v>
      </c>
      <c r="D66" s="11" t="n">
        <f aca="false">'740606'!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740606'!C77</f>
        <v>66</v>
      </c>
      <c r="C67" s="11" t="n">
        <f aca="false">'740606'!D77</f>
        <v>658888</v>
      </c>
      <c r="D67" s="11" t="n">
        <f aca="false">'740606'!E77</f>
        <v>264068</v>
      </c>
      <c r="E67" s="11" t="n">
        <v>0</v>
      </c>
      <c r="F67" s="11" t="n">
        <v>0</v>
      </c>
      <c r="G67" s="12" t="n">
        <f aca="false">(B67/1000)*(C67*1+D67*2)</f>
        <v>78343.584</v>
      </c>
      <c r="H67" s="12" t="n">
        <f aca="false">ABS(C67-ROUND(C67,0))+ABS(D67-ROUND(D67,0))</f>
        <v>0</v>
      </c>
      <c r="I67" s="13" t="n">
        <v>0</v>
      </c>
    </row>
    <row r="68" customFormat="false" ht="12.75" hidden="false" customHeight="false" outlineLevel="0" collapsed="false">
      <c r="A68" s="10" t="n">
        <v>151</v>
      </c>
      <c r="B68" s="11" t="n">
        <f aca="false">'740606'!C78</f>
        <v>67</v>
      </c>
      <c r="C68" s="11" t="n">
        <f aca="false">'740606'!D78</f>
        <v>0</v>
      </c>
      <c r="D68" s="11" t="n">
        <f aca="false">'740606'!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740606'!C79</f>
        <v>68</v>
      </c>
      <c r="C69" s="11" t="n">
        <f aca="false">'740606'!D79</f>
        <v>658888</v>
      </c>
      <c r="D69" s="11" t="n">
        <f aca="false">'740606'!E79</f>
        <v>264068</v>
      </c>
      <c r="E69" s="11" t="n">
        <v>0</v>
      </c>
      <c r="F69" s="11" t="n">
        <v>0</v>
      </c>
      <c r="G69" s="12" t="n">
        <f aca="false">(B69/1000)*(C69*1+D69*2)</f>
        <v>80717.632</v>
      </c>
      <c r="H69" s="12" t="n">
        <f aca="false">ABS(C69-ROUND(C69,0))+ABS(D69-ROUND(D69,0))</f>
        <v>0</v>
      </c>
      <c r="I69" s="13" t="n">
        <v>0</v>
      </c>
    </row>
    <row r="70" customFormat="false" ht="12.75" hidden="false" customHeight="false" outlineLevel="0" collapsed="false">
      <c r="A70" s="10" t="n">
        <v>151</v>
      </c>
      <c r="B70" s="11" t="n">
        <f aca="false">'740606'!C80</f>
        <v>69</v>
      </c>
      <c r="C70" s="11" t="n">
        <f aca="false">'740606'!D80</f>
        <v>0</v>
      </c>
      <c r="D70" s="11" t="n">
        <f aca="false">'740606'!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740606'!C81</f>
        <v>70</v>
      </c>
      <c r="C71" s="11" t="n">
        <f aca="false">'740606'!D81</f>
        <v>0</v>
      </c>
      <c r="D71" s="11" t="n">
        <f aca="false">'740606'!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740606'!C82</f>
        <v>71</v>
      </c>
      <c r="C72" s="11" t="n">
        <f aca="false">'740606'!D82</f>
        <v>0</v>
      </c>
      <c r="D72" s="11" t="n">
        <f aca="false">'740606'!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740606'!C83</f>
        <v>72</v>
      </c>
      <c r="C73" s="11" t="n">
        <f aca="false">'740606'!D83</f>
        <v>0</v>
      </c>
      <c r="D73" s="11" t="n">
        <f aca="false">'740606'!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740606'!C84</f>
        <v>73</v>
      </c>
      <c r="C74" s="11" t="n">
        <f aca="false">'740606'!D84</f>
        <v>0</v>
      </c>
      <c r="D74" s="11" t="n">
        <f aca="false">'740606'!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740606'!C85</f>
        <v>74</v>
      </c>
      <c r="C75" s="11" t="n">
        <f aca="false">'740606'!D85</f>
        <v>240005</v>
      </c>
      <c r="D75" s="11" t="n">
        <f aca="false">'740606'!E85</f>
        <v>353190</v>
      </c>
      <c r="E75" s="11" t="n">
        <v>0</v>
      </c>
      <c r="F75" s="11" t="n">
        <v>0</v>
      </c>
      <c r="G75" s="12" t="n">
        <f aca="false">(B75/1000)*(C75*1+D75*2)</f>
        <v>70032.49</v>
      </c>
      <c r="H75" s="12" t="n">
        <f aca="false">ABS(C75-ROUND(C75,0))+ABS(D75-ROUND(D75,0))</f>
        <v>0</v>
      </c>
      <c r="I75" s="13" t="n">
        <v>0</v>
      </c>
    </row>
    <row r="76" customFormat="false" ht="12.75" hidden="false" customHeight="false" outlineLevel="0" collapsed="false">
      <c r="A76" s="10" t="n">
        <v>151</v>
      </c>
      <c r="B76" s="11" t="n">
        <f aca="false">'740606'!C86</f>
        <v>75</v>
      </c>
      <c r="C76" s="11" t="n">
        <f aca="false">'740606'!D86</f>
        <v>3650</v>
      </c>
      <c r="D76" s="11" t="n">
        <f aca="false">'740606'!E86</f>
        <v>81</v>
      </c>
      <c r="E76" s="11" t="n">
        <v>0</v>
      </c>
      <c r="F76" s="11" t="n">
        <v>0</v>
      </c>
      <c r="G76" s="12" t="n">
        <f aca="false">(B76/1000)*(C76*1+D76*2)</f>
        <v>285.9</v>
      </c>
      <c r="H76" s="12" t="n">
        <f aca="false">ABS(C76-ROUND(C76,0))+ABS(D76-ROUND(D76,0))</f>
        <v>0</v>
      </c>
      <c r="I76" s="13" t="n">
        <v>0</v>
      </c>
    </row>
    <row r="77" customFormat="false" ht="12.75" hidden="false" customHeight="false" outlineLevel="0" collapsed="false">
      <c r="A77" s="10" t="n">
        <v>151</v>
      </c>
      <c r="B77" s="11" t="n">
        <f aca="false">'740606'!C87</f>
        <v>76</v>
      </c>
      <c r="C77" s="11" t="n">
        <f aca="false">'740606'!D87</f>
        <v>0</v>
      </c>
      <c r="D77" s="11" t="n">
        <f aca="false">'740606'!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740606'!C88</f>
        <v>77</v>
      </c>
      <c r="C78" s="11" t="n">
        <f aca="false">'740606'!D88</f>
        <v>3450</v>
      </c>
      <c r="D78" s="11" t="n">
        <f aca="false">'740606'!E88</f>
        <v>81</v>
      </c>
      <c r="E78" s="11" t="n">
        <v>0</v>
      </c>
      <c r="F78" s="11" t="n">
        <v>0</v>
      </c>
      <c r="G78" s="12" t="n">
        <f aca="false">(B78/1000)*(C78*1+D78*2)</f>
        <v>278.124</v>
      </c>
      <c r="H78" s="12" t="n">
        <f aca="false">ABS(C78-ROUND(C78,0))+ABS(D78-ROUND(D78,0))</f>
        <v>0</v>
      </c>
      <c r="I78" s="13" t="n">
        <v>0</v>
      </c>
    </row>
    <row r="79" customFormat="false" ht="12.75" hidden="false" customHeight="false" outlineLevel="0" collapsed="false">
      <c r="A79" s="10" t="n">
        <v>151</v>
      </c>
      <c r="B79" s="11" t="n">
        <f aca="false">'740606'!C89</f>
        <v>78</v>
      </c>
      <c r="C79" s="11" t="n">
        <f aca="false">'740606'!D89</f>
        <v>200</v>
      </c>
      <c r="D79" s="11" t="n">
        <f aca="false">'740606'!E89</f>
        <v>0</v>
      </c>
      <c r="E79" s="11" t="n">
        <v>0</v>
      </c>
      <c r="F79" s="11" t="n">
        <v>0</v>
      </c>
      <c r="G79" s="12" t="n">
        <f aca="false">(B79/1000)*(C79*1+D79*2)</f>
        <v>15.6</v>
      </c>
      <c r="H79" s="12" t="n">
        <f aca="false">ABS(C79-ROUND(C79,0))+ABS(D79-ROUND(D79,0))</f>
        <v>0</v>
      </c>
      <c r="I79" s="13" t="n">
        <v>0</v>
      </c>
    </row>
    <row r="80" customFormat="false" ht="12.75" hidden="false" customHeight="false" outlineLevel="0" collapsed="false">
      <c r="A80" s="10" t="n">
        <v>151</v>
      </c>
      <c r="B80" s="11" t="n">
        <f aca="false">'740606'!C90</f>
        <v>79</v>
      </c>
      <c r="C80" s="11" t="n">
        <f aca="false">'740606'!D90</f>
        <v>0</v>
      </c>
      <c r="D80" s="11" t="n">
        <f aca="false">'740606'!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740606'!C91</f>
        <v>80</v>
      </c>
      <c r="C81" s="11" t="n">
        <f aca="false">'740606'!D91</f>
        <v>0</v>
      </c>
      <c r="D81" s="11" t="n">
        <f aca="false">'740606'!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740606'!C92</f>
        <v>81</v>
      </c>
      <c r="C82" s="11" t="n">
        <f aca="false">'740606'!D92</f>
        <v>0</v>
      </c>
      <c r="D82" s="11" t="n">
        <f aca="false">'740606'!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740606'!C93</f>
        <v>82</v>
      </c>
      <c r="C83" s="11" t="n">
        <f aca="false">'740606'!D93</f>
        <v>0</v>
      </c>
      <c r="D83" s="11" t="n">
        <f aca="false">'740606'!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740606'!C94</f>
        <v>83</v>
      </c>
      <c r="C84" s="11" t="n">
        <f aca="false">'740606'!D94</f>
        <v>236355</v>
      </c>
      <c r="D84" s="11" t="n">
        <f aca="false">'740606'!E94</f>
        <v>353109</v>
      </c>
      <c r="E84" s="11" t="n">
        <v>0</v>
      </c>
      <c r="F84" s="11" t="n">
        <v>0</v>
      </c>
      <c r="G84" s="12" t="n">
        <f aca="false">(B84/1000)*(C84*1+D84*2)</f>
        <v>78233.559</v>
      </c>
      <c r="H84" s="12" t="n">
        <f aca="false">ABS(C84-ROUND(C84,0))+ABS(D84-ROUND(D84,0))</f>
        <v>0</v>
      </c>
      <c r="I84" s="13" t="n">
        <v>0</v>
      </c>
    </row>
    <row r="85" customFormat="false" ht="12.75" hidden="false" customHeight="false" outlineLevel="0" collapsed="false">
      <c r="A85" s="10" t="n">
        <v>151</v>
      </c>
      <c r="B85" s="11" t="n">
        <f aca="false">'740606'!C95</f>
        <v>84</v>
      </c>
      <c r="C85" s="11" t="n">
        <f aca="false">'740606'!D95</f>
        <v>52050</v>
      </c>
      <c r="D85" s="11" t="n">
        <f aca="false">'740606'!E95</f>
        <v>9400</v>
      </c>
      <c r="E85" s="11" t="n">
        <v>0</v>
      </c>
      <c r="F85" s="11" t="n">
        <v>0</v>
      </c>
      <c r="G85" s="12" t="n">
        <f aca="false">(B85/1000)*(C85*1+D85*2)</f>
        <v>5951.4</v>
      </c>
      <c r="H85" s="12" t="n">
        <f aca="false">ABS(C85-ROUND(C85,0))+ABS(D85-ROUND(D85,0))</f>
        <v>0</v>
      </c>
      <c r="I85" s="13" t="n">
        <v>0</v>
      </c>
    </row>
    <row r="86" customFormat="false" ht="12.75" hidden="false" customHeight="false" outlineLevel="0" collapsed="false">
      <c r="A86" s="10" t="n">
        <v>151</v>
      </c>
      <c r="B86" s="11" t="n">
        <f aca="false">'740606'!C96</f>
        <v>85</v>
      </c>
      <c r="C86" s="11" t="n">
        <f aca="false">'740606'!D96</f>
        <v>7421</v>
      </c>
      <c r="D86" s="11" t="n">
        <f aca="false">'740606'!E96</f>
        <v>28507</v>
      </c>
      <c r="E86" s="11" t="n">
        <v>0</v>
      </c>
      <c r="F86" s="11" t="n">
        <v>0</v>
      </c>
      <c r="G86" s="12" t="n">
        <f aca="false">(B86/1000)*(C86*1+D86*2)</f>
        <v>5476.975</v>
      </c>
      <c r="H86" s="12" t="n">
        <f aca="false">ABS(C86-ROUND(C86,0))+ABS(D86-ROUND(D86,0))</f>
        <v>0</v>
      </c>
      <c r="I86" s="13" t="n">
        <v>0</v>
      </c>
    </row>
    <row r="87" customFormat="false" ht="12.75" hidden="false" customHeight="false" outlineLevel="0" collapsed="false">
      <c r="A87" s="10" t="n">
        <v>151</v>
      </c>
      <c r="B87" s="11" t="n">
        <f aca="false">'740606'!C97</f>
        <v>86</v>
      </c>
      <c r="C87" s="11" t="n">
        <f aca="false">'740606'!D97</f>
        <v>111799</v>
      </c>
      <c r="D87" s="11" t="n">
        <f aca="false">'740606'!E97</f>
        <v>235565</v>
      </c>
      <c r="E87" s="11" t="n">
        <v>0</v>
      </c>
      <c r="F87" s="11" t="n">
        <v>0</v>
      </c>
      <c r="G87" s="12" t="n">
        <f aca="false">(B87/1000)*(C87*1+D87*2)</f>
        <v>50131.894</v>
      </c>
      <c r="H87" s="12" t="n">
        <f aca="false">ABS(C87-ROUND(C87,0))+ABS(D87-ROUND(D87,0))</f>
        <v>0</v>
      </c>
      <c r="I87" s="13" t="n">
        <v>0</v>
      </c>
    </row>
    <row r="88" customFormat="false" ht="12.75" hidden="false" customHeight="false" outlineLevel="0" collapsed="false">
      <c r="A88" s="10" t="n">
        <v>151</v>
      </c>
      <c r="B88" s="11" t="n">
        <f aca="false">'740606'!C98</f>
        <v>87</v>
      </c>
      <c r="C88" s="11" t="n">
        <f aca="false">'740606'!D98</f>
        <v>0</v>
      </c>
      <c r="D88" s="11" t="n">
        <f aca="false">'740606'!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740606'!C99</f>
        <v>88</v>
      </c>
      <c r="C89" s="11" t="n">
        <f aca="false">'740606'!D99</f>
        <v>0</v>
      </c>
      <c r="D89" s="11" t="n">
        <f aca="false">'740606'!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740606'!C100</f>
        <v>89</v>
      </c>
      <c r="C90" s="11" t="n">
        <f aca="false">'740606'!D100</f>
        <v>65085</v>
      </c>
      <c r="D90" s="11" t="n">
        <f aca="false">'740606'!E100</f>
        <v>79637</v>
      </c>
      <c r="E90" s="11" t="n">
        <v>0</v>
      </c>
      <c r="F90" s="11" t="n">
        <v>0</v>
      </c>
      <c r="G90" s="12" t="n">
        <f aca="false">(B90/1000)*(C90*1+D90*2)</f>
        <v>19967.951</v>
      </c>
      <c r="H90" s="12" t="n">
        <f aca="false">ABS(C90-ROUND(C90,0))+ABS(D90-ROUND(D90,0))</f>
        <v>0</v>
      </c>
      <c r="I90" s="13" t="n">
        <v>0</v>
      </c>
    </row>
    <row r="91" customFormat="false" ht="12.75" hidden="false" customHeight="false" outlineLevel="0" collapsed="false">
      <c r="A91" s="10" t="n">
        <v>151</v>
      </c>
      <c r="B91" s="11" t="n">
        <f aca="false">'740606'!C101</f>
        <v>90</v>
      </c>
      <c r="C91" s="11" t="n">
        <f aca="false">'740606'!D101</f>
        <v>0</v>
      </c>
      <c r="D91" s="11" t="n">
        <f aca="false">'740606'!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740606'!C102</f>
        <v>91</v>
      </c>
      <c r="C92" s="11" t="n">
        <f aca="false">'740606'!D102</f>
        <v>0</v>
      </c>
      <c r="D92" s="11" t="n">
        <f aca="false">'740606'!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740606'!C103</f>
        <v>92</v>
      </c>
      <c r="C93" s="11" t="n">
        <f aca="false">'740606'!D103</f>
        <v>0</v>
      </c>
      <c r="D93" s="11" t="n">
        <f aca="false">'740606'!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740606'!C104</f>
        <v>93</v>
      </c>
      <c r="C94" s="11" t="n">
        <f aca="false">'740606'!D104</f>
        <v>0</v>
      </c>
      <c r="D94" s="11" t="n">
        <f aca="false">'740606'!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740606'!C105</f>
        <v>94</v>
      </c>
      <c r="C95" s="11" t="n">
        <f aca="false">'740606'!D105</f>
        <v>0</v>
      </c>
      <c r="D95" s="11" t="n">
        <f aca="false">'740606'!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740606'!C106</f>
        <v>95</v>
      </c>
      <c r="C96" s="11" t="n">
        <f aca="false">'740606'!D106</f>
        <v>0</v>
      </c>
      <c r="D96" s="11" t="n">
        <f aca="false">'740606'!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740606'!C107</f>
        <v>96</v>
      </c>
      <c r="C97" s="11" t="n">
        <f aca="false">'740606'!D107</f>
        <v>0</v>
      </c>
      <c r="D97" s="11" t="n">
        <f aca="false">'740606'!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740606'!C108</f>
        <v>97</v>
      </c>
      <c r="C98" s="11" t="n">
        <f aca="false">'740606'!D108</f>
        <v>0</v>
      </c>
      <c r="D98" s="11" t="n">
        <f aca="false">'740606'!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740606'!C109</f>
        <v>98</v>
      </c>
      <c r="C99" s="11" t="n">
        <f aca="false">'740606'!D109</f>
        <v>0</v>
      </c>
      <c r="D99" s="11" t="n">
        <f aca="false">'740606'!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740606'!C110</f>
        <v>99</v>
      </c>
      <c r="C100" s="11" t="n">
        <f aca="false">'740606'!D110</f>
        <v>0</v>
      </c>
      <c r="D100" s="11" t="n">
        <f aca="false">'740606'!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740606'!C111</f>
        <v>100</v>
      </c>
      <c r="C101" s="11" t="n">
        <f aca="false">'740606'!D111</f>
        <v>0</v>
      </c>
      <c r="D101" s="11" t="n">
        <f aca="false">'740606'!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740606'!C112</f>
        <v>101</v>
      </c>
      <c r="C102" s="11" t="n">
        <f aca="false">'740606'!D112</f>
        <v>0</v>
      </c>
      <c r="D102" s="11" t="n">
        <f aca="false">'740606'!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740606'!C113</f>
        <v>102</v>
      </c>
      <c r="C103" s="11" t="n">
        <f aca="false">'740606'!D113</f>
        <v>0</v>
      </c>
      <c r="D103" s="11" t="n">
        <f aca="false">'740606'!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740606'!C114</f>
        <v>103</v>
      </c>
      <c r="C104" s="11" t="n">
        <f aca="false">'740606'!D114</f>
        <v>0</v>
      </c>
      <c r="D104" s="11" t="n">
        <f aca="false">'740606'!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740606'!C115</f>
        <v>104</v>
      </c>
      <c r="C105" s="11" t="n">
        <f aca="false">'740606'!D115</f>
        <v>0</v>
      </c>
      <c r="D105" s="11" t="n">
        <f aca="false">'740606'!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740606'!C116</f>
        <v>105</v>
      </c>
      <c r="C106" s="11" t="n">
        <f aca="false">'740606'!D116</f>
        <v>1764176</v>
      </c>
      <c r="D106" s="11" t="n">
        <f aca="false">'740606'!E116</f>
        <v>1680231</v>
      </c>
      <c r="E106" s="11" t="n">
        <v>0</v>
      </c>
      <c r="F106" s="11" t="n">
        <v>0</v>
      </c>
      <c r="G106" s="12" t="n">
        <f aca="false">(B106/1000)*(C106*1+D106*2)</f>
        <v>538086.99</v>
      </c>
      <c r="H106" s="12" t="n">
        <f aca="false">ABS(C106-ROUND(C106,0))+ABS(D106-ROUND(D106,0))</f>
        <v>0</v>
      </c>
      <c r="I106" s="13" t="n">
        <v>0</v>
      </c>
    </row>
    <row r="107" customFormat="false" ht="12.75" hidden="false" customHeight="false" outlineLevel="0" collapsed="false">
      <c r="A107" s="10" t="n">
        <v>151</v>
      </c>
      <c r="B107" s="11" t="n">
        <f aca="false">'740606'!C117</f>
        <v>106</v>
      </c>
      <c r="C107" s="11" t="n">
        <f aca="false">'740606'!D117</f>
        <v>0</v>
      </c>
      <c r="D107" s="11" t="n">
        <f aca="false">'740606'!E117</f>
        <v>3663</v>
      </c>
      <c r="E107" s="11" t="n">
        <v>0</v>
      </c>
      <c r="F107" s="11" t="n">
        <v>0</v>
      </c>
      <c r="G107" s="12" t="n">
        <f aca="false">(B107/1000)*(C107*1+D107*2)</f>
        <v>776.556</v>
      </c>
      <c r="H107" s="12" t="n">
        <f aca="false">ABS(C107-ROUND(C107,0))+ABS(D107-ROUND(D107,0))</f>
        <v>0</v>
      </c>
      <c r="I107" s="13" t="n">
        <v>0</v>
      </c>
    </row>
    <row r="108" customFormat="false" ht="12.75" hidden="false" customHeight="false" outlineLevel="0" collapsed="false">
      <c r="A108" s="10" t="n">
        <v>151</v>
      </c>
      <c r="B108" s="11" t="n">
        <f aca="false">'740606'!C118</f>
        <v>107</v>
      </c>
      <c r="C108" s="11" t="n">
        <f aca="false">'740606'!D118</f>
        <v>0</v>
      </c>
      <c r="D108" s="11" t="n">
        <f aca="false">'740606'!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740606'!C119</f>
        <v>108</v>
      </c>
      <c r="C109" s="11" t="n">
        <f aca="false">'740606'!D119</f>
        <v>0</v>
      </c>
      <c r="D109" s="11" t="n">
        <f aca="false">'740606'!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740606'!C120</f>
        <v>109</v>
      </c>
      <c r="C110" s="11" t="n">
        <f aca="false">'740606'!D120</f>
        <v>0</v>
      </c>
      <c r="D110" s="11" t="n">
        <f aca="false">'740606'!E120</f>
        <v>247</v>
      </c>
      <c r="E110" s="11" t="n">
        <v>0</v>
      </c>
      <c r="F110" s="11" t="n">
        <v>0</v>
      </c>
      <c r="G110" s="12" t="n">
        <f aca="false">(B110/1000)*(C110*1+D110*2)</f>
        <v>53.846</v>
      </c>
      <c r="H110" s="12" t="n">
        <f aca="false">ABS(C110-ROUND(C110,0))+ABS(D110-ROUND(D110,0))</f>
        <v>0</v>
      </c>
      <c r="I110" s="13" t="n">
        <v>0</v>
      </c>
    </row>
    <row r="111" customFormat="false" ht="12.75" hidden="false" customHeight="false" outlineLevel="0" collapsed="false">
      <c r="A111" s="10" t="n">
        <v>151</v>
      </c>
      <c r="B111" s="11" t="n">
        <f aca="false">'740606'!C121</f>
        <v>110</v>
      </c>
      <c r="C111" s="11" t="n">
        <f aca="false">'740606'!D121</f>
        <v>0</v>
      </c>
      <c r="D111" s="11" t="n">
        <f aca="false">'740606'!E121</f>
        <v>3416</v>
      </c>
      <c r="E111" s="11" t="n">
        <v>0</v>
      </c>
      <c r="F111" s="11" t="n">
        <v>0</v>
      </c>
      <c r="G111" s="12" t="n">
        <f aca="false">(B111/1000)*(C111*1+D111*2)</f>
        <v>751.52</v>
      </c>
      <c r="H111" s="12" t="n">
        <f aca="false">ABS(C111-ROUND(C111,0))+ABS(D111-ROUND(D111,0))</f>
        <v>0</v>
      </c>
      <c r="I111" s="13" t="n">
        <v>0</v>
      </c>
    </row>
    <row r="112" customFormat="false" ht="12.75" hidden="false" customHeight="false" outlineLevel="0" collapsed="false">
      <c r="A112" s="10" t="n">
        <v>151</v>
      </c>
      <c r="B112" s="11" t="n">
        <f aca="false">'740606'!C122</f>
        <v>111</v>
      </c>
      <c r="C112" s="11" t="n">
        <f aca="false">'740606'!D122</f>
        <v>89626</v>
      </c>
      <c r="D112" s="11" t="n">
        <f aca="false">'740606'!E122</f>
        <v>81684</v>
      </c>
      <c r="E112" s="11" t="n">
        <v>0</v>
      </c>
      <c r="F112" s="11" t="n">
        <v>0</v>
      </c>
      <c r="G112" s="12" t="n">
        <f aca="false">(B112/1000)*(C112*1+D112*2)</f>
        <v>28082.334</v>
      </c>
      <c r="H112" s="12" t="n">
        <f aca="false">ABS(C112-ROUND(C112,0))+ABS(D112-ROUND(D112,0))</f>
        <v>0</v>
      </c>
      <c r="I112" s="13" t="n">
        <v>0</v>
      </c>
    </row>
    <row r="113" customFormat="false" ht="12.75" hidden="false" customHeight="false" outlineLevel="0" collapsed="false">
      <c r="A113" s="10" t="n">
        <v>151</v>
      </c>
      <c r="B113" s="11" t="n">
        <f aca="false">'740606'!C123</f>
        <v>112</v>
      </c>
      <c r="C113" s="11" t="n">
        <f aca="false">'740606'!D123</f>
        <v>0</v>
      </c>
      <c r="D113" s="11" t="n">
        <f aca="false">'740606'!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740606'!C124</f>
        <v>113</v>
      </c>
      <c r="C114" s="11" t="n">
        <f aca="false">'740606'!D124</f>
        <v>9959</v>
      </c>
      <c r="D114" s="11" t="n">
        <f aca="false">'740606'!E124</f>
        <v>22369</v>
      </c>
      <c r="E114" s="11" t="n">
        <v>0</v>
      </c>
      <c r="F114" s="11" t="n">
        <v>0</v>
      </c>
      <c r="G114" s="12" t="n">
        <f aca="false">(B114/1000)*(C114*1+D114*2)</f>
        <v>6180.761</v>
      </c>
      <c r="H114" s="12" t="n">
        <f aca="false">ABS(C114-ROUND(C114,0))+ABS(D114-ROUND(D114,0))</f>
        <v>0</v>
      </c>
      <c r="I114" s="13" t="n">
        <v>0</v>
      </c>
    </row>
    <row r="115" customFormat="false" ht="12.75" hidden="false" customHeight="false" outlineLevel="0" collapsed="false">
      <c r="A115" s="10" t="n">
        <v>151</v>
      </c>
      <c r="B115" s="11" t="n">
        <f aca="false">'740606'!C125</f>
        <v>114</v>
      </c>
      <c r="C115" s="11" t="n">
        <f aca="false">'740606'!D125</f>
        <v>0</v>
      </c>
      <c r="D115" s="11" t="n">
        <f aca="false">'740606'!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740606'!C126</f>
        <v>115</v>
      </c>
      <c r="C116" s="11" t="n">
        <f aca="false">'740606'!D126</f>
        <v>0</v>
      </c>
      <c r="D116" s="11" t="n">
        <f aca="false">'740606'!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740606'!C127</f>
        <v>116</v>
      </c>
      <c r="C117" s="11" t="n">
        <f aca="false">'740606'!D127</f>
        <v>79667</v>
      </c>
      <c r="D117" s="11" t="n">
        <f aca="false">'740606'!E127</f>
        <v>59315</v>
      </c>
      <c r="E117" s="11" t="n">
        <v>0</v>
      </c>
      <c r="F117" s="11" t="n">
        <v>0</v>
      </c>
      <c r="G117" s="12" t="n">
        <f aca="false">(B117/1000)*(C117*1+D117*2)</f>
        <v>23002.452</v>
      </c>
      <c r="H117" s="12" t="n">
        <f aca="false">ABS(C117-ROUND(C117,0))+ABS(D117-ROUND(D117,0))</f>
        <v>0</v>
      </c>
      <c r="I117" s="13" t="n">
        <v>0</v>
      </c>
    </row>
    <row r="118" customFormat="false" ht="12.75" hidden="false" customHeight="false" outlineLevel="0" collapsed="false">
      <c r="A118" s="10" t="n">
        <v>151</v>
      </c>
      <c r="B118" s="11" t="n">
        <f aca="false">'740606'!C128</f>
        <v>117</v>
      </c>
      <c r="C118" s="11" t="n">
        <f aca="false">'740606'!D128</f>
        <v>0</v>
      </c>
      <c r="D118" s="11" t="n">
        <f aca="false">'740606'!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740606'!C129</f>
        <v>118</v>
      </c>
      <c r="C119" s="11" t="n">
        <f aca="false">'740606'!D129</f>
        <v>0</v>
      </c>
      <c r="D119" s="11" t="n">
        <f aca="false">'740606'!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740606'!C130</f>
        <v>119</v>
      </c>
      <c r="C120" s="11" t="n">
        <f aca="false">'740606'!D130</f>
        <v>1674550</v>
      </c>
      <c r="D120" s="11" t="n">
        <f aca="false">'740606'!E130</f>
        <v>1594884</v>
      </c>
      <c r="E120" s="11" t="n">
        <v>0</v>
      </c>
      <c r="F120" s="11" t="n">
        <v>0</v>
      </c>
      <c r="G120" s="12" t="n">
        <f aca="false">(B120/1000)*(C120*1+D120*2)</f>
        <v>578853.842</v>
      </c>
      <c r="H120" s="12" t="n">
        <f aca="false">ABS(C120-ROUND(C120,0))+ABS(D120-ROUND(D120,0))</f>
        <v>0</v>
      </c>
      <c r="I120" s="13" t="n">
        <v>0</v>
      </c>
    </row>
    <row r="121" customFormat="false" ht="12.75" hidden="false" customHeight="false" outlineLevel="0" collapsed="false">
      <c r="A121" s="10" t="n">
        <v>151</v>
      </c>
      <c r="B121" s="11" t="n">
        <f aca="false">'740606'!C131</f>
        <v>120</v>
      </c>
      <c r="C121" s="11" t="n">
        <f aca="false">'740606'!D131</f>
        <v>1070404</v>
      </c>
      <c r="D121" s="11" t="n">
        <f aca="false">'740606'!E131</f>
        <v>984453</v>
      </c>
      <c r="E121" s="11" t="n">
        <v>0</v>
      </c>
      <c r="F121" s="11" t="n">
        <v>0</v>
      </c>
      <c r="G121" s="12" t="n">
        <f aca="false">(B121/1000)*(C121*1+D121*2)</f>
        <v>364717.2</v>
      </c>
      <c r="H121" s="12" t="n">
        <f aca="false">ABS(C121-ROUND(C121,0))+ABS(D121-ROUND(D121,0))</f>
        <v>0</v>
      </c>
      <c r="I121" s="13" t="n">
        <v>0</v>
      </c>
    </row>
    <row r="122" customFormat="false" ht="12.75" hidden="false" customHeight="false" outlineLevel="0" collapsed="false">
      <c r="A122" s="10" t="n">
        <v>151</v>
      </c>
      <c r="B122" s="11" t="n">
        <f aca="false">'740606'!C132</f>
        <v>121</v>
      </c>
      <c r="C122" s="11" t="n">
        <f aca="false">'740606'!D132</f>
        <v>604146</v>
      </c>
      <c r="D122" s="11" t="n">
        <f aca="false">'740606'!E132</f>
        <v>610431</v>
      </c>
      <c r="E122" s="11" t="n">
        <v>0</v>
      </c>
      <c r="F122" s="11" t="n">
        <v>0</v>
      </c>
      <c r="G122" s="12" t="n">
        <f aca="false">(B122/1000)*(C122*1+D122*2)</f>
        <v>220825.968</v>
      </c>
      <c r="H122" s="12" t="n">
        <f aca="false">ABS(C122-ROUND(C122,0))+ABS(D122-ROUND(D122,0))</f>
        <v>0</v>
      </c>
      <c r="I122" s="13" t="n">
        <v>0</v>
      </c>
    </row>
    <row r="123" customFormat="false" ht="12.75" hidden="false" customHeight="false" outlineLevel="0" collapsed="false">
      <c r="A123" s="10" t="n">
        <v>151</v>
      </c>
      <c r="B123" s="11" t="n">
        <f aca="false">'740606'!C133</f>
        <v>122</v>
      </c>
      <c r="C123" s="11" t="n">
        <f aca="false">'740606'!D133</f>
        <v>0</v>
      </c>
      <c r="D123" s="11" t="n">
        <f aca="false">'740606'!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740606'!C134</f>
        <v>123</v>
      </c>
      <c r="C124" s="11" t="n">
        <f aca="false">'740606'!D134</f>
        <v>50000</v>
      </c>
      <c r="D124" s="11" t="n">
        <f aca="false">'740606'!E134</f>
        <v>166688</v>
      </c>
      <c r="E124" s="11" t="n">
        <v>0</v>
      </c>
      <c r="F124" s="11" t="n">
        <v>0</v>
      </c>
      <c r="G124" s="12" t="n">
        <f aca="false">(B124/1000)*(C124*1+D124*2)</f>
        <v>47155.248</v>
      </c>
      <c r="H124" s="12" t="n">
        <f aca="false">ABS(C124-ROUND(C124,0))+ABS(D124-ROUND(D124,0))</f>
        <v>0</v>
      </c>
      <c r="I124" s="13" t="n">
        <v>0</v>
      </c>
    </row>
    <row r="125" customFormat="false" ht="12.75" hidden="false" customHeight="false" outlineLevel="0" collapsed="false">
      <c r="A125" s="10" t="n">
        <v>151</v>
      </c>
      <c r="B125" s="11" t="n">
        <f aca="false">'740606'!C135</f>
        <v>124</v>
      </c>
      <c r="C125" s="11" t="n">
        <f aca="false">'740606'!D135</f>
        <v>0</v>
      </c>
      <c r="D125" s="11" t="n">
        <f aca="false">'740606'!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740606'!C136</f>
        <v>125</v>
      </c>
      <c r="C126" s="11" t="n">
        <f aca="false">'740606'!D136</f>
        <v>0</v>
      </c>
      <c r="D126" s="11" t="n">
        <f aca="false">'740606'!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740606'!C137</f>
        <v>126</v>
      </c>
      <c r="C127" s="11" t="n">
        <f aca="false">'740606'!D137</f>
        <v>0</v>
      </c>
      <c r="D127" s="11" t="n">
        <f aca="false">'740606'!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740606'!C138</f>
        <v>127</v>
      </c>
      <c r="C128" s="11" t="n">
        <f aca="false">'740606'!D138</f>
        <v>50000</v>
      </c>
      <c r="D128" s="11" t="n">
        <f aca="false">'740606'!E138</f>
        <v>166688</v>
      </c>
      <c r="E128" s="11" t="n">
        <v>0</v>
      </c>
      <c r="F128" s="11" t="n">
        <v>0</v>
      </c>
      <c r="G128" s="12" t="n">
        <f aca="false">(B128/1000)*(C128*1+D128*2)</f>
        <v>48688.752</v>
      </c>
      <c r="H128" s="12" t="n">
        <f aca="false">ABS(C128-ROUND(C128,0))+ABS(D128-ROUND(D128,0))</f>
        <v>0</v>
      </c>
      <c r="I128" s="13" t="n">
        <v>0</v>
      </c>
    </row>
    <row r="129" customFormat="false" ht="12.75" hidden="false" customHeight="false" outlineLevel="0" collapsed="false">
      <c r="A129" s="10" t="n">
        <v>151</v>
      </c>
      <c r="B129" s="11" t="n">
        <f aca="false">'740606'!C139</f>
        <v>128</v>
      </c>
      <c r="C129" s="11" t="n">
        <f aca="false">'740606'!D139</f>
        <v>50000</v>
      </c>
      <c r="D129" s="11" t="n">
        <f aca="false">'740606'!E139</f>
        <v>0</v>
      </c>
      <c r="E129" s="11" t="n">
        <v>0</v>
      </c>
      <c r="F129" s="11" t="n">
        <v>0</v>
      </c>
      <c r="G129" s="12" t="n">
        <f aca="false">(B129/1000)*(C129*1+D129*2)</f>
        <v>6400</v>
      </c>
      <c r="H129" s="12" t="n">
        <f aca="false">ABS(C129-ROUND(C129,0))+ABS(D129-ROUND(D129,0))</f>
        <v>0</v>
      </c>
      <c r="I129" s="13" t="n">
        <v>0</v>
      </c>
    </row>
    <row r="130" customFormat="false" ht="12.75" hidden="false" customHeight="false" outlineLevel="0" collapsed="false">
      <c r="A130" s="10" t="n">
        <v>151</v>
      </c>
      <c r="B130" s="11" t="n">
        <f aca="false">'740606'!C140</f>
        <v>129</v>
      </c>
      <c r="C130" s="11" t="n">
        <f aca="false">'740606'!D140</f>
        <v>0</v>
      </c>
      <c r="D130" s="11" t="n">
        <f aca="false">'740606'!E140</f>
        <v>166688</v>
      </c>
      <c r="E130" s="11" t="n">
        <v>0</v>
      </c>
      <c r="F130" s="11" t="n">
        <v>0</v>
      </c>
      <c r="G130" s="12" t="n">
        <f aca="false">(B130/1000)*(C130*1+D130*2)</f>
        <v>43005.504</v>
      </c>
      <c r="H130" s="12" t="n">
        <f aca="false">ABS(C130-ROUND(C130,0))+ABS(D130-ROUND(D130,0))</f>
        <v>0</v>
      </c>
      <c r="I130" s="13" t="n">
        <v>0</v>
      </c>
    </row>
    <row r="131" customFormat="false" ht="12.75" hidden="false" customHeight="false" outlineLevel="0" collapsed="false">
      <c r="A131" s="10" t="n">
        <v>151</v>
      </c>
      <c r="B131" s="11" t="n">
        <f aca="false">'740606'!C141</f>
        <v>130</v>
      </c>
      <c r="C131" s="11" t="n">
        <f aca="false">'740606'!D141</f>
        <v>0</v>
      </c>
      <c r="D131" s="11" t="n">
        <f aca="false">'740606'!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740606'!C142</f>
        <v>131</v>
      </c>
      <c r="C132" s="11" t="n">
        <f aca="false">'740606'!D142</f>
        <v>0</v>
      </c>
      <c r="D132" s="11" t="n">
        <f aca="false">'740606'!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740606'!C143</f>
        <v>132</v>
      </c>
      <c r="C133" s="11" t="n">
        <f aca="false">'740606'!D143</f>
        <v>0</v>
      </c>
      <c r="D133" s="11" t="n">
        <f aca="false">'740606'!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740606'!C144</f>
        <v>133</v>
      </c>
      <c r="C134" s="11" t="n">
        <f aca="false">'740606'!D144</f>
        <v>0</v>
      </c>
      <c r="D134" s="11" t="n">
        <f aca="false">'740606'!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740606'!C145</f>
        <v>134</v>
      </c>
      <c r="C135" s="11" t="n">
        <f aca="false">'740606'!D145</f>
        <v>0</v>
      </c>
      <c r="D135" s="11" t="n">
        <f aca="false">'740606'!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740606'!C146</f>
        <v>135</v>
      </c>
      <c r="C136" s="11" t="n">
        <f aca="false">'740606'!D146</f>
        <v>0</v>
      </c>
      <c r="D136" s="11" t="n">
        <f aca="false">'740606'!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740606'!C147</f>
        <v>136</v>
      </c>
      <c r="C137" s="11" t="n">
        <f aca="false">'740606'!D147</f>
        <v>0</v>
      </c>
      <c r="D137" s="11" t="n">
        <f aca="false">'740606'!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740606'!C148</f>
        <v>137</v>
      </c>
      <c r="C138" s="11" t="n">
        <f aca="false">'740606'!D148</f>
        <v>0</v>
      </c>
      <c r="D138" s="11" t="n">
        <f aca="false">'740606'!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740606'!C149</f>
        <v>138</v>
      </c>
      <c r="C139" s="11" t="n">
        <f aca="false">'740606'!D149</f>
        <v>0</v>
      </c>
      <c r="D139" s="11" t="n">
        <f aca="false">'740606'!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740606'!C150</f>
        <v>139</v>
      </c>
      <c r="C140" s="11" t="n">
        <f aca="false">'740606'!D150</f>
        <v>0</v>
      </c>
      <c r="D140" s="11" t="n">
        <f aca="false">'740606'!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740606'!C151</f>
        <v>140</v>
      </c>
      <c r="C141" s="11" t="n">
        <f aca="false">'740606'!D151</f>
        <v>0</v>
      </c>
      <c r="D141" s="11" t="n">
        <f aca="false">'740606'!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740606'!C152</f>
        <v>141</v>
      </c>
      <c r="C142" s="11" t="n">
        <f aca="false">'740606'!D152</f>
        <v>0</v>
      </c>
      <c r="D142" s="11" t="n">
        <f aca="false">'740606'!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740606'!C153</f>
        <v>142</v>
      </c>
      <c r="C143" s="11" t="n">
        <f aca="false">'740606'!D153</f>
        <v>0</v>
      </c>
      <c r="D143" s="11" t="n">
        <f aca="false">'740606'!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740606'!C154</f>
        <v>143</v>
      </c>
      <c r="C144" s="11" t="n">
        <f aca="false">'740606'!D154</f>
        <v>0</v>
      </c>
      <c r="D144" s="11" t="n">
        <f aca="false">'740606'!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740606'!C155</f>
        <v>144</v>
      </c>
      <c r="C145" s="11" t="n">
        <f aca="false">'740606'!D155</f>
        <v>0</v>
      </c>
      <c r="D145" s="11" t="n">
        <f aca="false">'740606'!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740606'!C156</f>
        <v>145</v>
      </c>
      <c r="C146" s="11" t="n">
        <f aca="false">'740606'!D156</f>
        <v>0</v>
      </c>
      <c r="D146" s="11" t="n">
        <f aca="false">'740606'!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740606'!C157</f>
        <v>146</v>
      </c>
      <c r="C147" s="11" t="n">
        <f aca="false">'740606'!D157</f>
        <v>0</v>
      </c>
      <c r="D147" s="11" t="n">
        <f aca="false">'740606'!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740606'!C158</f>
        <v>147</v>
      </c>
      <c r="C148" s="11" t="n">
        <f aca="false">'740606'!D158</f>
        <v>0</v>
      </c>
      <c r="D148" s="11" t="n">
        <f aca="false">'740606'!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740606'!C159</f>
        <v>148</v>
      </c>
      <c r="C149" s="11" t="n">
        <f aca="false">'740606'!D159</f>
        <v>3403547</v>
      </c>
      <c r="D149" s="11" t="n">
        <f aca="false">'740606'!E159</f>
        <v>4554390</v>
      </c>
      <c r="E149" s="11" t="n">
        <v>0</v>
      </c>
      <c r="F149" s="11" t="n">
        <v>0</v>
      </c>
      <c r="G149" s="12" t="n">
        <f aca="false">(B149/1000)*(C149*1+D149*2)</f>
        <v>1851824.396</v>
      </c>
      <c r="H149" s="12" t="n">
        <f aca="false">ABS(C149-ROUND(C149,0))+ABS(D149-ROUND(D149,0))</f>
        <v>0</v>
      </c>
      <c r="I149" s="13" t="n">
        <v>0</v>
      </c>
    </row>
    <row r="150" customFormat="false" ht="12.75" hidden="false" customHeight="false" outlineLevel="0" collapsed="false">
      <c r="A150" s="10" t="n">
        <v>151</v>
      </c>
      <c r="B150" s="11" t="n">
        <f aca="false">'740606'!C160</f>
        <v>149</v>
      </c>
      <c r="C150" s="11" t="n">
        <f aca="false">'740606'!D160</f>
        <v>1148892</v>
      </c>
      <c r="D150" s="11" t="n">
        <f aca="false">'740606'!E160</f>
        <v>1317633</v>
      </c>
      <c r="E150" s="11" t="n">
        <v>0</v>
      </c>
      <c r="F150" s="11" t="n">
        <v>0</v>
      </c>
      <c r="G150" s="12" t="n">
        <f aca="false">(B150/1000)*(C150*1+D150*2)</f>
        <v>563839.542</v>
      </c>
      <c r="H150" s="12" t="n">
        <f aca="false">ABS(C150-ROUND(C150,0))+ABS(D150-ROUND(D150,0))</f>
        <v>0</v>
      </c>
      <c r="I150" s="13" t="n">
        <v>0</v>
      </c>
    </row>
    <row r="151" customFormat="false" ht="12.75" hidden="false" customHeight="false" outlineLevel="0" collapsed="false">
      <c r="A151" s="10" t="n">
        <v>151</v>
      </c>
      <c r="B151" s="11" t="n">
        <f aca="false">'740606'!C161</f>
        <v>150</v>
      </c>
      <c r="C151" s="11" t="n">
        <f aca="false">'740606'!D161</f>
        <v>961831</v>
      </c>
      <c r="D151" s="11" t="n">
        <f aca="false">'740606'!E161</f>
        <v>1112111</v>
      </c>
      <c r="E151" s="11" t="n">
        <v>0</v>
      </c>
      <c r="F151" s="11" t="n">
        <v>0</v>
      </c>
      <c r="G151" s="12" t="n">
        <f aca="false">(B151/1000)*(C151*1+D151*2)</f>
        <v>477907.95</v>
      </c>
      <c r="H151" s="12" t="n">
        <f aca="false">ABS(C151-ROUND(C151,0))+ABS(D151-ROUND(D151,0))</f>
        <v>0</v>
      </c>
      <c r="I151" s="13" t="n">
        <v>0</v>
      </c>
    </row>
    <row r="152" customFormat="false" ht="12.75" hidden="false" customHeight="false" outlineLevel="0" collapsed="false">
      <c r="A152" s="10" t="n">
        <v>151</v>
      </c>
      <c r="B152" s="11" t="n">
        <f aca="false">'740606'!C162</f>
        <v>151</v>
      </c>
      <c r="C152" s="11" t="n">
        <f aca="false">'740606'!D162</f>
        <v>961831</v>
      </c>
      <c r="D152" s="11" t="n">
        <f aca="false">'740606'!E162</f>
        <v>1112111</v>
      </c>
      <c r="E152" s="11" t="n">
        <v>0</v>
      </c>
      <c r="F152" s="11" t="n">
        <v>0</v>
      </c>
      <c r="G152" s="12" t="n">
        <f aca="false">(B152/1000)*(C152*1+D152*2)</f>
        <v>481094.003</v>
      </c>
      <c r="H152" s="12" t="n">
        <f aca="false">ABS(C152-ROUND(C152,0))+ABS(D152-ROUND(D152,0))</f>
        <v>0</v>
      </c>
      <c r="I152" s="13" t="n">
        <v>0</v>
      </c>
    </row>
    <row r="153" customFormat="false" ht="12.75" hidden="false" customHeight="false" outlineLevel="0" collapsed="false">
      <c r="A153" s="10" t="n">
        <v>151</v>
      </c>
      <c r="B153" s="11" t="n">
        <f aca="false">'740606'!C163</f>
        <v>152</v>
      </c>
      <c r="C153" s="11" t="n">
        <f aca="false">'740606'!D163</f>
        <v>0</v>
      </c>
      <c r="D153" s="11" t="n">
        <f aca="false">'740606'!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740606'!C164</f>
        <v>153</v>
      </c>
      <c r="C154" s="11" t="n">
        <f aca="false">'740606'!D164</f>
        <v>0</v>
      </c>
      <c r="D154" s="11" t="n">
        <f aca="false">'740606'!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740606'!C165</f>
        <v>154</v>
      </c>
      <c r="C155" s="11" t="n">
        <f aca="false">'740606'!D165</f>
        <v>0</v>
      </c>
      <c r="D155" s="11" t="n">
        <f aca="false">'740606'!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740606'!C166</f>
        <v>155</v>
      </c>
      <c r="C156" s="11" t="n">
        <f aca="false">'740606'!D166</f>
        <v>21626</v>
      </c>
      <c r="D156" s="11" t="n">
        <f aca="false">'740606'!E166</f>
        <v>15626</v>
      </c>
      <c r="E156" s="11" t="n">
        <v>0</v>
      </c>
      <c r="F156" s="11" t="n">
        <v>0</v>
      </c>
      <c r="G156" s="12" t="n">
        <f aca="false">(B156/1000)*(C156*1+D156*2)</f>
        <v>8196.09</v>
      </c>
      <c r="H156" s="12" t="n">
        <f aca="false">ABS(C156-ROUND(C156,0))+ABS(D156-ROUND(D156,0))</f>
        <v>0</v>
      </c>
      <c r="I156" s="13" t="n">
        <v>0</v>
      </c>
    </row>
    <row r="157" customFormat="false" ht="12.75" hidden="false" customHeight="false" outlineLevel="0" collapsed="false">
      <c r="A157" s="10" t="n">
        <v>151</v>
      </c>
      <c r="B157" s="11" t="n">
        <f aca="false">'740606'!C167</f>
        <v>156</v>
      </c>
      <c r="C157" s="11" t="n">
        <f aca="false">'740606'!D167</f>
        <v>165435</v>
      </c>
      <c r="D157" s="11" t="n">
        <f aca="false">'740606'!E167</f>
        <v>189896</v>
      </c>
      <c r="E157" s="11" t="n">
        <v>0</v>
      </c>
      <c r="F157" s="11" t="n">
        <v>0</v>
      </c>
      <c r="G157" s="12" t="n">
        <f aca="false">(B157/1000)*(C157*1+D157*2)</f>
        <v>85055.412</v>
      </c>
      <c r="H157" s="12" t="n">
        <f aca="false">ABS(C157-ROUND(C157,0))+ABS(D157-ROUND(D157,0))</f>
        <v>0</v>
      </c>
      <c r="I157" s="13" t="n">
        <v>0</v>
      </c>
    </row>
    <row r="158" customFormat="false" ht="12.75" hidden="false" customHeight="false" outlineLevel="0" collapsed="false">
      <c r="A158" s="10" t="n">
        <v>151</v>
      </c>
      <c r="B158" s="11" t="n">
        <f aca="false">'740606'!C168</f>
        <v>157</v>
      </c>
      <c r="C158" s="11" t="n">
        <f aca="false">'740606'!D168</f>
        <v>0</v>
      </c>
      <c r="D158" s="11" t="n">
        <f aca="false">'740606'!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740606'!C169</f>
        <v>158</v>
      </c>
      <c r="C159" s="11" t="n">
        <f aca="false">'740606'!D169</f>
        <v>153800</v>
      </c>
      <c r="D159" s="11" t="n">
        <f aca="false">'740606'!E169</f>
        <v>173037</v>
      </c>
      <c r="E159" s="11" t="n">
        <v>0</v>
      </c>
      <c r="F159" s="11" t="n">
        <v>0</v>
      </c>
      <c r="G159" s="12" t="n">
        <f aca="false">(B159/1000)*(C159*1+D159*2)</f>
        <v>78980.092</v>
      </c>
      <c r="H159" s="12" t="n">
        <f aca="false">ABS(C159-ROUND(C159,0))+ABS(D159-ROUND(D159,0))</f>
        <v>0</v>
      </c>
      <c r="I159" s="13" t="n">
        <v>0</v>
      </c>
    </row>
    <row r="160" customFormat="false" ht="12.75" hidden="false" customHeight="false" outlineLevel="0" collapsed="false">
      <c r="A160" s="10" t="n">
        <v>151</v>
      </c>
      <c r="B160" s="11" t="n">
        <f aca="false">'740606'!C170</f>
        <v>159</v>
      </c>
      <c r="C160" s="11" t="n">
        <f aca="false">'740606'!D170</f>
        <v>11635</v>
      </c>
      <c r="D160" s="11" t="n">
        <f aca="false">'740606'!E170</f>
        <v>16859</v>
      </c>
      <c r="E160" s="11" t="n">
        <v>0</v>
      </c>
      <c r="F160" s="11" t="n">
        <v>0</v>
      </c>
      <c r="G160" s="12" t="n">
        <f aca="false">(B160/1000)*(C160*1+D160*2)</f>
        <v>7211.127</v>
      </c>
      <c r="H160" s="12" t="n">
        <f aca="false">ABS(C160-ROUND(C160,0))+ABS(D160-ROUND(D160,0))</f>
        <v>0</v>
      </c>
      <c r="I160" s="13" t="n">
        <v>0</v>
      </c>
    </row>
    <row r="161" customFormat="false" ht="12.75" hidden="false" customHeight="false" outlineLevel="0" collapsed="false">
      <c r="A161" s="10" t="n">
        <v>151</v>
      </c>
      <c r="B161" s="11" t="n">
        <f aca="false">'740606'!C171</f>
        <v>160</v>
      </c>
      <c r="C161" s="11" t="n">
        <f aca="false">'740606'!D171</f>
        <v>1556350</v>
      </c>
      <c r="D161" s="11" t="n">
        <f aca="false">'740606'!E171</f>
        <v>1350065</v>
      </c>
      <c r="E161" s="11" t="n">
        <v>0</v>
      </c>
      <c r="F161" s="11" t="n">
        <v>0</v>
      </c>
      <c r="G161" s="12" t="n">
        <f aca="false">(B161/1000)*(C161*1+D161*2)</f>
        <v>681036.8</v>
      </c>
      <c r="H161" s="12" t="n">
        <f aca="false">ABS(C161-ROUND(C161,0))+ABS(D161-ROUND(D161,0))</f>
        <v>0</v>
      </c>
      <c r="I161" s="13" t="n">
        <v>0</v>
      </c>
    </row>
    <row r="162" customFormat="false" ht="12.75" hidden="false" customHeight="false" outlineLevel="0" collapsed="false">
      <c r="A162" s="10" t="n">
        <v>151</v>
      </c>
      <c r="B162" s="11" t="n">
        <f aca="false">'740606'!C172</f>
        <v>161</v>
      </c>
      <c r="C162" s="11" t="n">
        <f aca="false">'740606'!D172</f>
        <v>51420</v>
      </c>
      <c r="D162" s="11" t="n">
        <f aca="false">'740606'!E172</f>
        <v>71741</v>
      </c>
      <c r="E162" s="11" t="n">
        <v>0</v>
      </c>
      <c r="F162" s="11" t="n">
        <v>0</v>
      </c>
      <c r="G162" s="12" t="n">
        <f aca="false">(B162/1000)*(C162*1+D162*2)</f>
        <v>31379.222</v>
      </c>
      <c r="H162" s="12" t="n">
        <f aca="false">ABS(C162-ROUND(C162,0))+ABS(D162-ROUND(D162,0))</f>
        <v>0</v>
      </c>
      <c r="I162" s="13" t="n">
        <v>0</v>
      </c>
    </row>
    <row r="163" customFormat="false" ht="12.75" hidden="false" customHeight="false" outlineLevel="0" collapsed="false">
      <c r="A163" s="10" t="n">
        <v>151</v>
      </c>
      <c r="B163" s="11" t="n">
        <f aca="false">'740606'!C173</f>
        <v>162</v>
      </c>
      <c r="C163" s="11" t="n">
        <f aca="false">'740606'!D173</f>
        <v>37418</v>
      </c>
      <c r="D163" s="11" t="n">
        <f aca="false">'740606'!E173</f>
        <v>41769</v>
      </c>
      <c r="E163" s="11" t="n">
        <v>0</v>
      </c>
      <c r="F163" s="11" t="n">
        <v>0</v>
      </c>
      <c r="G163" s="12" t="n">
        <f aca="false">(B163/1000)*(C163*1+D163*2)</f>
        <v>19594.872</v>
      </c>
      <c r="H163" s="12" t="n">
        <f aca="false">ABS(C163-ROUND(C163,0))+ABS(D163-ROUND(D163,0))</f>
        <v>0</v>
      </c>
      <c r="I163" s="13" t="n">
        <v>0</v>
      </c>
    </row>
    <row r="164" customFormat="false" ht="12.75" hidden="false" customHeight="false" outlineLevel="0" collapsed="false">
      <c r="A164" s="10" t="n">
        <v>151</v>
      </c>
      <c r="B164" s="11" t="n">
        <f aca="false">'740606'!C174</f>
        <v>163</v>
      </c>
      <c r="C164" s="11" t="n">
        <f aca="false">'740606'!D174</f>
        <v>0</v>
      </c>
      <c r="D164" s="11" t="n">
        <f aca="false">'740606'!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740606'!C175</f>
        <v>164</v>
      </c>
      <c r="C165" s="11" t="n">
        <f aca="false">'740606'!D175</f>
        <v>6743</v>
      </c>
      <c r="D165" s="11" t="n">
        <f aca="false">'740606'!E175</f>
        <v>14220</v>
      </c>
      <c r="E165" s="11" t="n">
        <v>0</v>
      </c>
      <c r="F165" s="11" t="n">
        <v>0</v>
      </c>
      <c r="G165" s="12" t="n">
        <f aca="false">(B165/1000)*(C165*1+D165*2)</f>
        <v>5770.012</v>
      </c>
      <c r="H165" s="12" t="n">
        <f aca="false">ABS(C165-ROUND(C165,0))+ABS(D165-ROUND(D165,0))</f>
        <v>0</v>
      </c>
      <c r="I165" s="13" t="n">
        <v>0</v>
      </c>
    </row>
    <row r="166" customFormat="false" ht="12.75" hidden="false" customHeight="false" outlineLevel="0" collapsed="false">
      <c r="A166" s="10" t="n">
        <v>151</v>
      </c>
      <c r="B166" s="11" t="n">
        <f aca="false">'740606'!C176</f>
        <v>165</v>
      </c>
      <c r="C166" s="11" t="n">
        <f aca="false">'740606'!D176</f>
        <v>7259</v>
      </c>
      <c r="D166" s="11" t="n">
        <f aca="false">'740606'!E176</f>
        <v>15752</v>
      </c>
      <c r="E166" s="11" t="n">
        <v>0</v>
      </c>
      <c r="F166" s="11" t="n">
        <v>0</v>
      </c>
      <c r="G166" s="12" t="n">
        <f aca="false">(B166/1000)*(C166*1+D166*2)</f>
        <v>6395.895</v>
      </c>
      <c r="H166" s="12" t="n">
        <f aca="false">ABS(C166-ROUND(C166,0))+ABS(D166-ROUND(D166,0))</f>
        <v>0</v>
      </c>
      <c r="I166" s="13" t="n">
        <v>0</v>
      </c>
    </row>
    <row r="167" customFormat="false" ht="12.75" hidden="false" customHeight="false" outlineLevel="0" collapsed="false">
      <c r="A167" s="10" t="n">
        <v>151</v>
      </c>
      <c r="B167" s="11" t="n">
        <f aca="false">'740606'!C177</f>
        <v>166</v>
      </c>
      <c r="C167" s="11" t="n">
        <f aca="false">'740606'!D177</f>
        <v>338784</v>
      </c>
      <c r="D167" s="11" t="n">
        <f aca="false">'740606'!E177</f>
        <v>284693</v>
      </c>
      <c r="E167" s="11" t="n">
        <v>0</v>
      </c>
      <c r="F167" s="11" t="n">
        <v>0</v>
      </c>
      <c r="G167" s="12" t="n">
        <f aca="false">(B167/1000)*(C167*1+D167*2)</f>
        <v>150756.22</v>
      </c>
      <c r="H167" s="12" t="n">
        <f aca="false">ABS(C167-ROUND(C167,0))+ABS(D167-ROUND(D167,0))</f>
        <v>0</v>
      </c>
      <c r="I167" s="13" t="n">
        <v>0</v>
      </c>
    </row>
    <row r="168" customFormat="false" ht="12.75" hidden="false" customHeight="false" outlineLevel="0" collapsed="false">
      <c r="A168" s="10" t="n">
        <v>151</v>
      </c>
      <c r="B168" s="11" t="n">
        <f aca="false">'740606'!C178</f>
        <v>167</v>
      </c>
      <c r="C168" s="11" t="n">
        <f aca="false">'740606'!D178</f>
        <v>58742</v>
      </c>
      <c r="D168" s="11" t="n">
        <f aca="false">'740606'!E178</f>
        <v>63894</v>
      </c>
      <c r="E168" s="11" t="n">
        <v>0</v>
      </c>
      <c r="F168" s="11" t="n">
        <v>0</v>
      </c>
      <c r="G168" s="12" t="n">
        <f aca="false">(B168/1000)*(C168*1+D168*2)</f>
        <v>31150.51</v>
      </c>
      <c r="H168" s="12" t="n">
        <f aca="false">ABS(C168-ROUND(C168,0))+ABS(D168-ROUND(D168,0))</f>
        <v>0</v>
      </c>
      <c r="I168" s="13" t="n">
        <v>0</v>
      </c>
    </row>
    <row r="169" customFormat="false" ht="12.75" hidden="false" customHeight="false" outlineLevel="0" collapsed="false">
      <c r="A169" s="10" t="n">
        <v>151</v>
      </c>
      <c r="B169" s="11" t="n">
        <f aca="false">'740606'!C179</f>
        <v>168</v>
      </c>
      <c r="C169" s="11" t="n">
        <f aca="false">'740606'!D179</f>
        <v>21083</v>
      </c>
      <c r="D169" s="11" t="n">
        <f aca="false">'740606'!E179</f>
        <v>16029</v>
      </c>
      <c r="E169" s="11" t="n">
        <v>0</v>
      </c>
      <c r="F169" s="11" t="n">
        <v>0</v>
      </c>
      <c r="G169" s="12" t="n">
        <f aca="false">(B169/1000)*(C169*1+D169*2)</f>
        <v>8927.688</v>
      </c>
      <c r="H169" s="12" t="n">
        <f aca="false">ABS(C169-ROUND(C169,0))+ABS(D169-ROUND(D169,0))</f>
        <v>0</v>
      </c>
      <c r="I169" s="13" t="n">
        <v>0</v>
      </c>
    </row>
    <row r="170" customFormat="false" ht="12.75" hidden="false" customHeight="false" outlineLevel="0" collapsed="false">
      <c r="A170" s="10" t="n">
        <v>151</v>
      </c>
      <c r="B170" s="11" t="n">
        <f aca="false">'740606'!C180</f>
        <v>169</v>
      </c>
      <c r="C170" s="11" t="n">
        <f aca="false">'740606'!D180</f>
        <v>121273</v>
      </c>
      <c r="D170" s="11" t="n">
        <f aca="false">'740606'!E180</f>
        <v>137157</v>
      </c>
      <c r="E170" s="11" t="n">
        <v>0</v>
      </c>
      <c r="F170" s="11" t="n">
        <v>0</v>
      </c>
      <c r="G170" s="12" t="n">
        <f aca="false">(B170/1000)*(C170*1+D170*2)</f>
        <v>66854.203</v>
      </c>
      <c r="H170" s="12" t="n">
        <f aca="false">ABS(C170-ROUND(C170,0))+ABS(D170-ROUND(D170,0))</f>
        <v>0</v>
      </c>
      <c r="I170" s="13" t="n">
        <v>0</v>
      </c>
    </row>
    <row r="171" customFormat="false" ht="12.75" hidden="false" customHeight="false" outlineLevel="0" collapsed="false">
      <c r="A171" s="10" t="n">
        <v>151</v>
      </c>
      <c r="B171" s="11" t="n">
        <f aca="false">'740606'!C181</f>
        <v>170</v>
      </c>
      <c r="C171" s="11" t="n">
        <f aca="false">'740606'!D181</f>
        <v>103285</v>
      </c>
      <c r="D171" s="11" t="n">
        <f aca="false">'740606'!E181</f>
        <v>51097</v>
      </c>
      <c r="E171" s="11" t="n">
        <v>0</v>
      </c>
      <c r="F171" s="11" t="n">
        <v>0</v>
      </c>
      <c r="G171" s="12" t="n">
        <f aca="false">(B171/1000)*(C171*1+D171*2)</f>
        <v>34931.43</v>
      </c>
      <c r="H171" s="12" t="n">
        <f aca="false">ABS(C171-ROUND(C171,0))+ABS(D171-ROUND(D171,0))</f>
        <v>0</v>
      </c>
      <c r="I171" s="13" t="n">
        <v>0</v>
      </c>
    </row>
    <row r="172" customFormat="false" ht="12.75" hidden="false" customHeight="false" outlineLevel="0" collapsed="false">
      <c r="A172" s="10" t="n">
        <v>151</v>
      </c>
      <c r="B172" s="11" t="n">
        <f aca="false">'740606'!C182</f>
        <v>171</v>
      </c>
      <c r="C172" s="11" t="n">
        <f aca="false">'740606'!D182</f>
        <v>27663</v>
      </c>
      <c r="D172" s="11" t="n">
        <f aca="false">'740606'!E182</f>
        <v>15593</v>
      </c>
      <c r="E172" s="11" t="n">
        <v>0</v>
      </c>
      <c r="F172" s="11" t="n">
        <v>0</v>
      </c>
      <c r="G172" s="12" t="n">
        <f aca="false">(B172/1000)*(C172*1+D172*2)</f>
        <v>10063.179</v>
      </c>
      <c r="H172" s="12" t="n">
        <f aca="false">ABS(C172-ROUND(C172,0))+ABS(D172-ROUND(D172,0))</f>
        <v>0</v>
      </c>
      <c r="I172" s="13" t="n">
        <v>0</v>
      </c>
    </row>
    <row r="173" customFormat="false" ht="12.75" hidden="false" customHeight="false" outlineLevel="0" collapsed="false">
      <c r="A173" s="10" t="n">
        <v>151</v>
      </c>
      <c r="B173" s="11" t="n">
        <f aca="false">'740606'!C183</f>
        <v>172</v>
      </c>
      <c r="C173" s="11" t="n">
        <f aca="false">'740606'!D183</f>
        <v>0</v>
      </c>
      <c r="D173" s="11" t="n">
        <f aca="false">'740606'!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740606'!C184</f>
        <v>173</v>
      </c>
      <c r="C174" s="11" t="n">
        <f aca="false">'740606'!D184</f>
        <v>6738</v>
      </c>
      <c r="D174" s="11" t="n">
        <f aca="false">'740606'!E184</f>
        <v>923</v>
      </c>
      <c r="E174" s="11" t="n">
        <v>0</v>
      </c>
      <c r="F174" s="11" t="n">
        <v>0</v>
      </c>
      <c r="G174" s="12" t="n">
        <f aca="false">(B174/1000)*(C174*1+D174*2)</f>
        <v>1485.032</v>
      </c>
      <c r="H174" s="12" t="n">
        <f aca="false">ABS(C174-ROUND(C174,0))+ABS(D174-ROUND(D174,0))</f>
        <v>0</v>
      </c>
      <c r="I174" s="13" t="n">
        <v>0</v>
      </c>
    </row>
    <row r="175" customFormat="false" ht="12.75" hidden="false" customHeight="false" outlineLevel="0" collapsed="false">
      <c r="A175" s="10" t="n">
        <v>151</v>
      </c>
      <c r="B175" s="11" t="n">
        <f aca="false">'740606'!C185</f>
        <v>174</v>
      </c>
      <c r="C175" s="11" t="n">
        <f aca="false">'740606'!D185</f>
        <v>1100745</v>
      </c>
      <c r="D175" s="11" t="n">
        <f aca="false">'740606'!E185</f>
        <v>903400</v>
      </c>
      <c r="E175" s="11" t="n">
        <v>0</v>
      </c>
      <c r="F175" s="11" t="n">
        <v>0</v>
      </c>
      <c r="G175" s="12" t="n">
        <f aca="false">(B175/1000)*(C175*1+D175*2)</f>
        <v>505912.83</v>
      </c>
      <c r="H175" s="12" t="n">
        <f aca="false">ABS(C175-ROUND(C175,0))+ABS(D175-ROUND(D175,0))</f>
        <v>0</v>
      </c>
      <c r="I175" s="13" t="n">
        <v>0</v>
      </c>
    </row>
    <row r="176" customFormat="false" ht="12.75" hidden="false" customHeight="false" outlineLevel="0" collapsed="false">
      <c r="A176" s="10" t="n">
        <v>151</v>
      </c>
      <c r="B176" s="11" t="n">
        <f aca="false">'740606'!C186</f>
        <v>175</v>
      </c>
      <c r="C176" s="11" t="n">
        <f aca="false">'740606'!D186</f>
        <v>56782</v>
      </c>
      <c r="D176" s="11" t="n">
        <f aca="false">'740606'!E186</f>
        <v>52475</v>
      </c>
      <c r="E176" s="11" t="n">
        <v>0</v>
      </c>
      <c r="F176" s="11" t="n">
        <v>0</v>
      </c>
      <c r="G176" s="12" t="n">
        <f aca="false">(B176/1000)*(C176*1+D176*2)</f>
        <v>28303.1</v>
      </c>
      <c r="H176" s="12" t="n">
        <f aca="false">ABS(C176-ROUND(C176,0))+ABS(D176-ROUND(D176,0))</f>
        <v>0</v>
      </c>
      <c r="I176" s="13" t="n">
        <v>0</v>
      </c>
    </row>
    <row r="177" customFormat="false" ht="12.75" hidden="false" customHeight="false" outlineLevel="0" collapsed="false">
      <c r="A177" s="10" t="n">
        <v>151</v>
      </c>
      <c r="B177" s="11" t="n">
        <f aca="false">'740606'!C187</f>
        <v>176</v>
      </c>
      <c r="C177" s="11" t="n">
        <f aca="false">'740606'!D187</f>
        <v>329983</v>
      </c>
      <c r="D177" s="11" t="n">
        <f aca="false">'740606'!E187</f>
        <v>306810</v>
      </c>
      <c r="E177" s="11" t="n">
        <v>0</v>
      </c>
      <c r="F177" s="11" t="n">
        <v>0</v>
      </c>
      <c r="G177" s="12" t="n">
        <f aca="false">(B177/1000)*(C177*1+D177*2)</f>
        <v>166074.128</v>
      </c>
      <c r="H177" s="12" t="n">
        <f aca="false">ABS(C177-ROUND(C177,0))+ABS(D177-ROUND(D177,0))</f>
        <v>0</v>
      </c>
      <c r="I177" s="13" t="n">
        <v>0</v>
      </c>
    </row>
    <row r="178" customFormat="false" ht="12.75" hidden="false" customHeight="false" outlineLevel="0" collapsed="false">
      <c r="A178" s="10" t="n">
        <v>151</v>
      </c>
      <c r="B178" s="11" t="n">
        <f aca="false">'740606'!C188</f>
        <v>177</v>
      </c>
      <c r="C178" s="11" t="n">
        <f aca="false">'740606'!D188</f>
        <v>52964</v>
      </c>
      <c r="D178" s="11" t="n">
        <f aca="false">'740606'!E188</f>
        <v>19158</v>
      </c>
      <c r="E178" s="11" t="n">
        <v>0</v>
      </c>
      <c r="F178" s="11" t="n">
        <v>0</v>
      </c>
      <c r="G178" s="12" t="n">
        <f aca="false">(B178/1000)*(C178*1+D178*2)</f>
        <v>16156.56</v>
      </c>
      <c r="H178" s="12" t="n">
        <f aca="false">ABS(C178-ROUND(C178,0))+ABS(D178-ROUND(D178,0))</f>
        <v>0</v>
      </c>
      <c r="I178" s="13" t="n">
        <v>0</v>
      </c>
    </row>
    <row r="179" customFormat="false" ht="12.75" hidden="false" customHeight="false" outlineLevel="0" collapsed="false">
      <c r="A179" s="10" t="n">
        <v>151</v>
      </c>
      <c r="B179" s="11" t="n">
        <f aca="false">'740606'!C189</f>
        <v>178</v>
      </c>
      <c r="C179" s="11" t="n">
        <f aca="false">'740606'!D189</f>
        <v>118267</v>
      </c>
      <c r="D179" s="11" t="n">
        <f aca="false">'740606'!E189</f>
        <v>229584</v>
      </c>
      <c r="E179" s="11" t="n">
        <v>0</v>
      </c>
      <c r="F179" s="11" t="n">
        <v>0</v>
      </c>
      <c r="G179" s="12" t="n">
        <f aca="false">(B179/1000)*(C179*1+D179*2)</f>
        <v>102783.43</v>
      </c>
      <c r="H179" s="12" t="n">
        <f aca="false">ABS(C179-ROUND(C179,0))+ABS(D179-ROUND(D179,0))</f>
        <v>0</v>
      </c>
      <c r="I179" s="13" t="n">
        <v>0</v>
      </c>
    </row>
    <row r="180" customFormat="false" ht="12.75" hidden="false" customHeight="false" outlineLevel="0" collapsed="false">
      <c r="A180" s="10" t="n">
        <v>151</v>
      </c>
      <c r="B180" s="11" t="n">
        <f aca="false">'740606'!C190</f>
        <v>179</v>
      </c>
      <c r="C180" s="11" t="n">
        <f aca="false">'740606'!D190</f>
        <v>0</v>
      </c>
      <c r="D180" s="11" t="n">
        <f aca="false">'740606'!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740606'!C191</f>
        <v>180</v>
      </c>
      <c r="C181" s="11" t="n">
        <f aca="false">'740606'!D191</f>
        <v>2757</v>
      </c>
      <c r="D181" s="11" t="n">
        <f aca="false">'740606'!E191</f>
        <v>1867</v>
      </c>
      <c r="E181" s="11" t="n">
        <v>0</v>
      </c>
      <c r="F181" s="11" t="n">
        <v>0</v>
      </c>
      <c r="G181" s="12" t="n">
        <f aca="false">(B181/1000)*(C181*1+D181*2)</f>
        <v>1168.38</v>
      </c>
      <c r="H181" s="12" t="n">
        <f aca="false">ABS(C181-ROUND(C181,0))+ABS(D181-ROUND(D181,0))</f>
        <v>0</v>
      </c>
      <c r="I181" s="13" t="n">
        <v>0</v>
      </c>
    </row>
    <row r="182" customFormat="false" ht="12.75" hidden="false" customHeight="false" outlineLevel="0" collapsed="false">
      <c r="A182" s="10" t="n">
        <v>151</v>
      </c>
      <c r="B182" s="11" t="n">
        <f aca="false">'740606'!C192</f>
        <v>181</v>
      </c>
      <c r="C182" s="11" t="n">
        <f aca="false">'740606'!D192</f>
        <v>470095</v>
      </c>
      <c r="D182" s="11" t="n">
        <f aca="false">'740606'!E192</f>
        <v>235653</v>
      </c>
      <c r="E182" s="11" t="n">
        <v>0</v>
      </c>
      <c r="F182" s="11" t="n">
        <v>0</v>
      </c>
      <c r="G182" s="12" t="n">
        <f aca="false">(B182/1000)*(C182*1+D182*2)</f>
        <v>170393.581</v>
      </c>
      <c r="H182" s="12" t="n">
        <f aca="false">ABS(C182-ROUND(C182,0))+ABS(D182-ROUND(D182,0))</f>
        <v>0</v>
      </c>
      <c r="I182" s="13" t="n">
        <v>0</v>
      </c>
    </row>
    <row r="183" customFormat="false" ht="12.75" hidden="false" customHeight="false" outlineLevel="0" collapsed="false">
      <c r="A183" s="10" t="n">
        <v>151</v>
      </c>
      <c r="B183" s="11" t="n">
        <f aca="false">'740606'!C193</f>
        <v>182</v>
      </c>
      <c r="C183" s="11" t="n">
        <f aca="false">'740606'!D193</f>
        <v>42293</v>
      </c>
      <c r="D183" s="11" t="n">
        <f aca="false">'740606'!E193</f>
        <v>49351</v>
      </c>
      <c r="E183" s="11" t="n">
        <v>0</v>
      </c>
      <c r="F183" s="11" t="n">
        <v>0</v>
      </c>
      <c r="G183" s="12" t="n">
        <f aca="false">(B183/1000)*(C183*1+D183*2)</f>
        <v>25661.09</v>
      </c>
      <c r="H183" s="12" t="n">
        <f aca="false">ABS(C183-ROUND(C183,0))+ABS(D183-ROUND(D183,0))</f>
        <v>0</v>
      </c>
      <c r="I183" s="13" t="n">
        <v>0</v>
      </c>
    </row>
    <row r="184" customFormat="false" ht="12.75" hidden="false" customHeight="false" outlineLevel="0" collapsed="false">
      <c r="A184" s="10" t="n">
        <v>151</v>
      </c>
      <c r="B184" s="11" t="n">
        <f aca="false">'740606'!C194</f>
        <v>183</v>
      </c>
      <c r="C184" s="11" t="n">
        <f aca="false">'740606'!D194</f>
        <v>27604</v>
      </c>
      <c r="D184" s="11" t="n">
        <f aca="false">'740606'!E194</f>
        <v>8502</v>
      </c>
      <c r="E184" s="11" t="n">
        <v>0</v>
      </c>
      <c r="F184" s="11" t="n">
        <v>0</v>
      </c>
      <c r="G184" s="12" t="n">
        <f aca="false">(B184/1000)*(C184*1+D184*2)</f>
        <v>8163.264</v>
      </c>
      <c r="H184" s="12" t="n">
        <f aca="false">ABS(C184-ROUND(C184,0))+ABS(D184-ROUND(D184,0))</f>
        <v>0</v>
      </c>
      <c r="I184" s="13" t="n">
        <v>0</v>
      </c>
    </row>
    <row r="185" customFormat="false" ht="12.75" hidden="false" customHeight="false" outlineLevel="0" collapsed="false">
      <c r="A185" s="10" t="n">
        <v>151</v>
      </c>
      <c r="B185" s="11" t="n">
        <f aca="false">'740606'!C195</f>
        <v>184</v>
      </c>
      <c r="C185" s="11" t="n">
        <f aca="false">'740606'!D195</f>
        <v>8764</v>
      </c>
      <c r="D185" s="11" t="n">
        <f aca="false">'740606'!E195</f>
        <v>0</v>
      </c>
      <c r="E185" s="11" t="n">
        <v>0</v>
      </c>
      <c r="F185" s="11" t="n">
        <v>0</v>
      </c>
      <c r="G185" s="12" t="n">
        <f aca="false">(B185/1000)*(C185*1+D185*2)</f>
        <v>1612.576</v>
      </c>
      <c r="H185" s="12" t="n">
        <f aca="false">ABS(C185-ROUND(C185,0))+ABS(D185-ROUND(D185,0))</f>
        <v>0</v>
      </c>
      <c r="I185" s="13" t="n">
        <v>0</v>
      </c>
    </row>
    <row r="186" customFormat="false" ht="12.75" hidden="false" customHeight="false" outlineLevel="0" collapsed="false">
      <c r="A186" s="10" t="n">
        <v>151</v>
      </c>
      <c r="B186" s="11" t="n">
        <f aca="false">'740606'!C196</f>
        <v>185</v>
      </c>
      <c r="C186" s="11" t="n">
        <f aca="false">'740606'!D196</f>
        <v>56637</v>
      </c>
      <c r="D186" s="11" t="n">
        <f aca="false">'740606'!E196</f>
        <v>90231</v>
      </c>
      <c r="E186" s="11" t="n">
        <v>0</v>
      </c>
      <c r="F186" s="11" t="n">
        <v>0</v>
      </c>
      <c r="G186" s="12" t="n">
        <f aca="false">(B186/1000)*(C186*1+D186*2)</f>
        <v>43863.315</v>
      </c>
      <c r="H186" s="12" t="n">
        <f aca="false">ABS(C186-ROUND(C186,0))+ABS(D186-ROUND(D186,0))</f>
        <v>0</v>
      </c>
      <c r="I186" s="13" t="n">
        <v>0</v>
      </c>
    </row>
    <row r="187" customFormat="false" ht="12.75" hidden="false" customHeight="false" outlineLevel="0" collapsed="false">
      <c r="A187" s="10" t="n">
        <v>151</v>
      </c>
      <c r="B187" s="11" t="n">
        <f aca="false">'740606'!C197</f>
        <v>186</v>
      </c>
      <c r="C187" s="11" t="n">
        <f aca="false">'740606'!D197</f>
        <v>0</v>
      </c>
      <c r="D187" s="11" t="n">
        <f aca="false">'740606'!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740606'!C198</f>
        <v>187</v>
      </c>
      <c r="C188" s="11" t="n">
        <f aca="false">'740606'!D198</f>
        <v>1726</v>
      </c>
      <c r="D188" s="11" t="n">
        <f aca="false">'740606'!E198</f>
        <v>0</v>
      </c>
      <c r="E188" s="11" t="n">
        <v>0</v>
      </c>
      <c r="F188" s="11" t="n">
        <v>0</v>
      </c>
      <c r="G188" s="12" t="n">
        <f aca="false">(B188/1000)*(C188*1+D188*2)</f>
        <v>322.762</v>
      </c>
      <c r="H188" s="12" t="n">
        <f aca="false">ABS(C188-ROUND(C188,0))+ABS(D188-ROUND(D188,0))</f>
        <v>0</v>
      </c>
      <c r="I188" s="13" t="n">
        <v>0</v>
      </c>
    </row>
    <row r="189" customFormat="false" ht="12.75" hidden="false" customHeight="false" outlineLevel="0" collapsed="false">
      <c r="A189" s="10" t="n">
        <v>151</v>
      </c>
      <c r="B189" s="11" t="n">
        <f aca="false">'740606'!C199</f>
        <v>188</v>
      </c>
      <c r="C189" s="11" t="n">
        <f aca="false">'740606'!D199</f>
        <v>48197</v>
      </c>
      <c r="D189" s="11" t="n">
        <f aca="false">'740606'!E199</f>
        <v>78829</v>
      </c>
      <c r="E189" s="11" t="n">
        <v>0</v>
      </c>
      <c r="F189" s="11" t="n">
        <v>0</v>
      </c>
      <c r="G189" s="12" t="n">
        <f aca="false">(B189/1000)*(C189*1+D189*2)</f>
        <v>38700.74</v>
      </c>
      <c r="H189" s="12" t="n">
        <f aca="false">ABS(C189-ROUND(C189,0))+ABS(D189-ROUND(D189,0))</f>
        <v>0</v>
      </c>
      <c r="I189" s="13" t="n">
        <v>0</v>
      </c>
    </row>
    <row r="190" customFormat="false" ht="12.75" hidden="false" customHeight="false" outlineLevel="0" collapsed="false">
      <c r="A190" s="10" t="n">
        <v>151</v>
      </c>
      <c r="B190" s="11" t="n">
        <f aca="false">'740606'!C200</f>
        <v>189</v>
      </c>
      <c r="C190" s="11" t="n">
        <f aca="false">'740606'!D200</f>
        <v>0</v>
      </c>
      <c r="D190" s="11" t="n">
        <f aca="false">'740606'!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740606'!C201</f>
        <v>190</v>
      </c>
      <c r="C191" s="11" t="n">
        <f aca="false">'740606'!D201</f>
        <v>4714</v>
      </c>
      <c r="D191" s="11" t="n">
        <f aca="false">'740606'!E201</f>
        <v>11402</v>
      </c>
      <c r="E191" s="11" t="n">
        <v>0</v>
      </c>
      <c r="F191" s="11" t="n">
        <v>0</v>
      </c>
      <c r="G191" s="12" t="n">
        <f aca="false">(B191/1000)*(C191*1+D191*2)</f>
        <v>5228.42</v>
      </c>
      <c r="H191" s="12" t="n">
        <f aca="false">ABS(C191-ROUND(C191,0))+ABS(D191-ROUND(D191,0))</f>
        <v>0</v>
      </c>
      <c r="I191" s="13" t="n">
        <v>0</v>
      </c>
    </row>
    <row r="192" customFormat="false" ht="12.75" hidden="false" customHeight="false" outlineLevel="0" collapsed="false">
      <c r="A192" s="10" t="n">
        <v>151</v>
      </c>
      <c r="B192" s="11" t="n">
        <f aca="false">'740606'!C202</f>
        <v>191</v>
      </c>
      <c r="C192" s="11" t="n">
        <f aca="false">'740606'!D202</f>
        <v>2000</v>
      </c>
      <c r="D192" s="11" t="n">
        <f aca="false">'740606'!E202</f>
        <v>0</v>
      </c>
      <c r="E192" s="11" t="n">
        <v>0</v>
      </c>
      <c r="F192" s="11" t="n">
        <v>0</v>
      </c>
      <c r="G192" s="12" t="n">
        <f aca="false">(B192/1000)*(C192*1+D192*2)</f>
        <v>382</v>
      </c>
      <c r="H192" s="12" t="n">
        <f aca="false">ABS(C192-ROUND(C192,0))+ABS(D192-ROUND(D192,0))</f>
        <v>0</v>
      </c>
      <c r="I192" s="13" t="n">
        <v>0</v>
      </c>
    </row>
    <row r="193" customFormat="false" ht="12.75" hidden="false" customHeight="false" outlineLevel="0" collapsed="false">
      <c r="A193" s="10" t="n">
        <v>151</v>
      </c>
      <c r="B193" s="11" t="n">
        <f aca="false">'740606'!C203</f>
        <v>192</v>
      </c>
      <c r="C193" s="11" t="n">
        <f aca="false">'740606'!D203</f>
        <v>0</v>
      </c>
      <c r="D193" s="11" t="n">
        <f aca="false">'740606'!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740606'!C204</f>
        <v>193</v>
      </c>
      <c r="C194" s="11" t="n">
        <f aca="false">'740606'!D204</f>
        <v>40619</v>
      </c>
      <c r="D194" s="11" t="n">
        <f aca="false">'740606'!E204</f>
        <v>1267836</v>
      </c>
      <c r="E194" s="11" t="n">
        <v>0</v>
      </c>
      <c r="F194" s="11" t="n">
        <v>0</v>
      </c>
      <c r="G194" s="12" t="n">
        <f aca="false">(B194/1000)*(C194*1+D194*2)</f>
        <v>497224.163</v>
      </c>
      <c r="H194" s="12" t="n">
        <f aca="false">ABS(C194-ROUND(C194,0))+ABS(D194-ROUND(D194,0))</f>
        <v>0</v>
      </c>
      <c r="I194" s="13" t="n">
        <v>0</v>
      </c>
    </row>
    <row r="195" customFormat="false" ht="12.75" hidden="false" customHeight="false" outlineLevel="0" collapsed="false">
      <c r="A195" s="10" t="n">
        <v>151</v>
      </c>
      <c r="B195" s="11" t="n">
        <f aca="false">'740606'!C205</f>
        <v>194</v>
      </c>
      <c r="C195" s="11" t="n">
        <f aca="false">'740606'!D205</f>
        <v>0</v>
      </c>
      <c r="D195" s="11" t="n">
        <f aca="false">'740606'!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740606'!C206</f>
        <v>195</v>
      </c>
      <c r="C196" s="11" t="n">
        <f aca="false">'740606'!D206</f>
        <v>0</v>
      </c>
      <c r="D196" s="11" t="n">
        <f aca="false">'740606'!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740606'!C207</f>
        <v>196</v>
      </c>
      <c r="C197" s="11" t="n">
        <f aca="false">'740606'!D207</f>
        <v>0</v>
      </c>
      <c r="D197" s="11" t="n">
        <f aca="false">'740606'!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740606'!C208</f>
        <v>197</v>
      </c>
      <c r="C198" s="11" t="n">
        <f aca="false">'740606'!D208</f>
        <v>0</v>
      </c>
      <c r="D198" s="11" t="n">
        <f aca="false">'740606'!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740606'!C209</f>
        <v>198</v>
      </c>
      <c r="C199" s="11" t="n">
        <f aca="false">'740606'!D209</f>
        <v>0</v>
      </c>
      <c r="D199" s="11" t="n">
        <f aca="false">'740606'!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740606'!C210</f>
        <v>199</v>
      </c>
      <c r="C200" s="11" t="n">
        <f aca="false">'740606'!D210</f>
        <v>0</v>
      </c>
      <c r="D200" s="11" t="n">
        <f aca="false">'740606'!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740606'!C211</f>
        <v>200</v>
      </c>
      <c r="C201" s="11" t="n">
        <f aca="false">'740606'!D211</f>
        <v>0</v>
      </c>
      <c r="D201" s="11" t="n">
        <f aca="false">'740606'!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740606'!C212</f>
        <v>201</v>
      </c>
      <c r="C202" s="11" t="n">
        <f aca="false">'740606'!D212</f>
        <v>0</v>
      </c>
      <c r="D202" s="11" t="n">
        <f aca="false">'740606'!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740606'!C213</f>
        <v>202</v>
      </c>
      <c r="C203" s="11" t="n">
        <f aca="false">'740606'!D213</f>
        <v>0</v>
      </c>
      <c r="D203" s="11" t="n">
        <f aca="false">'740606'!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740606'!C214</f>
        <v>203</v>
      </c>
      <c r="C204" s="11" t="n">
        <f aca="false">'740606'!D214</f>
        <v>0</v>
      </c>
      <c r="D204" s="11" t="n">
        <f aca="false">'740606'!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740606'!C215</f>
        <v>204</v>
      </c>
      <c r="C205" s="11" t="n">
        <f aca="false">'740606'!D215</f>
        <v>0</v>
      </c>
      <c r="D205" s="11" t="n">
        <f aca="false">'740606'!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740606'!C216</f>
        <v>205</v>
      </c>
      <c r="C206" s="11" t="n">
        <f aca="false">'740606'!D216</f>
        <v>0</v>
      </c>
      <c r="D206" s="11" t="n">
        <f aca="false">'740606'!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740606'!C217</f>
        <v>206</v>
      </c>
      <c r="C207" s="11" t="n">
        <f aca="false">'740606'!D217</f>
        <v>0</v>
      </c>
      <c r="D207" s="11" t="n">
        <f aca="false">'740606'!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740606'!C218</f>
        <v>207</v>
      </c>
      <c r="C208" s="11" t="n">
        <f aca="false">'740606'!D218</f>
        <v>40619</v>
      </c>
      <c r="D208" s="11" t="n">
        <f aca="false">'740606'!E218</f>
        <v>1267836</v>
      </c>
      <c r="E208" s="11" t="n">
        <v>0</v>
      </c>
      <c r="F208" s="11" t="n">
        <v>0</v>
      </c>
      <c r="G208" s="12" t="n">
        <f aca="false">(B208/1000)*(C208*1+D208*2)</f>
        <v>533292.237</v>
      </c>
      <c r="H208" s="12" t="n">
        <f aca="false">ABS(C208-ROUND(C208,0))+ABS(D208-ROUND(D208,0))</f>
        <v>0</v>
      </c>
      <c r="I208" s="13" t="n">
        <v>0</v>
      </c>
    </row>
    <row r="209" customFormat="false" ht="12.75" hidden="false" customHeight="false" outlineLevel="0" collapsed="false">
      <c r="A209" s="10" t="n">
        <v>151</v>
      </c>
      <c r="B209" s="11" t="n">
        <f aca="false">'740606'!C219</f>
        <v>208</v>
      </c>
      <c r="C209" s="11" t="n">
        <f aca="false">'740606'!D219</f>
        <v>24547</v>
      </c>
      <c r="D209" s="11" t="n">
        <f aca="false">'740606'!E219</f>
        <v>21329</v>
      </c>
      <c r="E209" s="11" t="n">
        <v>0</v>
      </c>
      <c r="F209" s="11" t="n">
        <v>0</v>
      </c>
      <c r="G209" s="12" t="n">
        <f aca="false">(B209/1000)*(C209*1+D209*2)</f>
        <v>13978.64</v>
      </c>
      <c r="H209" s="12" t="n">
        <f aca="false">ABS(C209-ROUND(C209,0))+ABS(D209-ROUND(D209,0))</f>
        <v>0</v>
      </c>
      <c r="I209" s="13" t="n">
        <v>0</v>
      </c>
    </row>
    <row r="210" customFormat="false" ht="12.75" hidden="false" customHeight="false" outlineLevel="0" collapsed="false">
      <c r="A210" s="10" t="n">
        <v>151</v>
      </c>
      <c r="B210" s="11" t="n">
        <f aca="false">'740606'!C220</f>
        <v>209</v>
      </c>
      <c r="C210" s="11" t="n">
        <f aca="false">'740606'!D220</f>
        <v>0</v>
      </c>
      <c r="D210" s="11" t="n">
        <f aca="false">'740606'!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740606'!C221</f>
        <v>210</v>
      </c>
      <c r="C211" s="11" t="n">
        <f aca="false">'740606'!D221</f>
        <v>96</v>
      </c>
      <c r="D211" s="11" t="n">
        <f aca="false">'740606'!E221</f>
        <v>210</v>
      </c>
      <c r="E211" s="11" t="n">
        <v>0</v>
      </c>
      <c r="F211" s="11" t="n">
        <v>0</v>
      </c>
      <c r="G211" s="12" t="n">
        <f aca="false">(B211/1000)*(C211*1+D211*2)</f>
        <v>108.36</v>
      </c>
      <c r="H211" s="12" t="n">
        <f aca="false">ABS(C211-ROUND(C211,0))+ABS(D211-ROUND(D211,0))</f>
        <v>0</v>
      </c>
      <c r="I211" s="13" t="n">
        <v>0</v>
      </c>
    </row>
    <row r="212" customFormat="false" ht="12.75" hidden="false" customHeight="false" outlineLevel="0" collapsed="false">
      <c r="A212" s="10" t="n">
        <v>151</v>
      </c>
      <c r="B212" s="11" t="n">
        <f aca="false">'740606'!C222</f>
        <v>211</v>
      </c>
      <c r="C212" s="11" t="n">
        <f aca="false">'740606'!D222</f>
        <v>15976</v>
      </c>
      <c r="D212" s="11" t="n">
        <f aca="false">'740606'!E222</f>
        <v>1246297</v>
      </c>
      <c r="E212" s="11" t="n">
        <v>0</v>
      </c>
      <c r="F212" s="11" t="n">
        <v>0</v>
      </c>
      <c r="G212" s="12" t="n">
        <f aca="false">(B212/1000)*(C212*1+D212*2)</f>
        <v>529308.27</v>
      </c>
      <c r="H212" s="12" t="n">
        <f aca="false">ABS(C212-ROUND(C212,0))+ABS(D212-ROUND(D212,0))</f>
        <v>0</v>
      </c>
      <c r="I212" s="13" t="n">
        <v>0</v>
      </c>
    </row>
    <row r="213" customFormat="false" ht="12.75" hidden="false" customHeight="false" outlineLevel="0" collapsed="false">
      <c r="A213" s="10" t="n">
        <v>151</v>
      </c>
      <c r="B213" s="11" t="n">
        <f aca="false">'740606'!C223</f>
        <v>212</v>
      </c>
      <c r="C213" s="11" t="n">
        <f aca="false">'740606'!D223</f>
        <v>17775</v>
      </c>
      <c r="D213" s="11" t="n">
        <f aca="false">'740606'!E223</f>
        <v>0</v>
      </c>
      <c r="E213" s="11" t="n">
        <v>0</v>
      </c>
      <c r="F213" s="11" t="n">
        <v>0</v>
      </c>
      <c r="G213" s="12" t="n">
        <f aca="false">(B213/1000)*(C213*1+D213*2)</f>
        <v>3768.3</v>
      </c>
      <c r="H213" s="12" t="n">
        <f aca="false">ABS(C213-ROUND(C213,0))+ABS(D213-ROUND(D213,0))</f>
        <v>0</v>
      </c>
      <c r="I213" s="13" t="n">
        <v>0</v>
      </c>
    </row>
    <row r="214" customFormat="false" ht="12.75" hidden="false" customHeight="false" outlineLevel="0" collapsed="false">
      <c r="A214" s="10" t="n">
        <v>151</v>
      </c>
      <c r="B214" s="11" t="n">
        <f aca="false">'740606'!C224</f>
        <v>213</v>
      </c>
      <c r="C214" s="11" t="n">
        <f aca="false">'740606'!D224</f>
        <v>0</v>
      </c>
      <c r="D214" s="11" t="n">
        <f aca="false">'740606'!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740606'!C225</f>
        <v>214</v>
      </c>
      <c r="C215" s="11" t="n">
        <f aca="false">'740606'!D225</f>
        <v>0</v>
      </c>
      <c r="D215" s="11" t="n">
        <f aca="false">'740606'!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740606'!C226</f>
        <v>215</v>
      </c>
      <c r="C216" s="11" t="n">
        <f aca="false">'740606'!D226</f>
        <v>0</v>
      </c>
      <c r="D216" s="11" t="n">
        <f aca="false">'740606'!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740606'!C227</f>
        <v>216</v>
      </c>
      <c r="C217" s="11" t="n">
        <f aca="false">'740606'!D227</f>
        <v>17775</v>
      </c>
      <c r="D217" s="11" t="n">
        <f aca="false">'740606'!E227</f>
        <v>0</v>
      </c>
      <c r="E217" s="11" t="n">
        <v>0</v>
      </c>
      <c r="F217" s="11" t="n">
        <v>0</v>
      </c>
      <c r="G217" s="12" t="n">
        <f aca="false">(B217/1000)*(C217*1+D217*2)</f>
        <v>3839.4</v>
      </c>
      <c r="H217" s="12" t="n">
        <f aca="false">ABS(C217-ROUND(C217,0))+ABS(D217-ROUND(D217,0))</f>
        <v>0</v>
      </c>
      <c r="I217" s="13" t="n">
        <v>0</v>
      </c>
    </row>
    <row r="218" customFormat="false" ht="12.75" hidden="false" customHeight="false" outlineLevel="0" collapsed="false">
      <c r="A218" s="10" t="n">
        <v>151</v>
      </c>
      <c r="B218" s="11" t="n">
        <f aca="false">'740606'!C228</f>
        <v>217</v>
      </c>
      <c r="C218" s="11" t="n">
        <f aca="false">'740606'!D228</f>
        <v>0</v>
      </c>
      <c r="D218" s="11" t="n">
        <f aca="false">'740606'!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740606'!C229</f>
        <v>218</v>
      </c>
      <c r="C219" s="11" t="n">
        <f aca="false">'740606'!D229</f>
        <v>0</v>
      </c>
      <c r="D219" s="11" t="n">
        <f aca="false">'740606'!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740606'!C230</f>
        <v>219</v>
      </c>
      <c r="C220" s="11" t="n">
        <f aca="false">'740606'!D230</f>
        <v>17775</v>
      </c>
      <c r="D220" s="11" t="n">
        <f aca="false">'740606'!E230</f>
        <v>0</v>
      </c>
      <c r="E220" s="11" t="n">
        <v>0</v>
      </c>
      <c r="F220" s="11" t="n">
        <v>0</v>
      </c>
      <c r="G220" s="12" t="n">
        <f aca="false">(B220/1000)*(C220*1+D220*2)</f>
        <v>3892.725</v>
      </c>
      <c r="H220" s="12" t="n">
        <f aca="false">ABS(C220-ROUND(C220,0))+ABS(D220-ROUND(D220,0))</f>
        <v>0</v>
      </c>
      <c r="I220" s="13" t="n">
        <v>0</v>
      </c>
    </row>
    <row r="221" customFormat="false" ht="12.75" hidden="false" customHeight="false" outlineLevel="0" collapsed="false">
      <c r="A221" s="10" t="n">
        <v>151</v>
      </c>
      <c r="B221" s="11" t="n">
        <f aca="false">'740606'!C231</f>
        <v>220</v>
      </c>
      <c r="C221" s="11" t="n">
        <f aca="false">'740606'!D231</f>
        <v>0</v>
      </c>
      <c r="D221" s="11" t="n">
        <f aca="false">'740606'!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740606'!C232</f>
        <v>221</v>
      </c>
      <c r="C222" s="11" t="n">
        <f aca="false">'740606'!D232</f>
        <v>0</v>
      </c>
      <c r="D222" s="11" t="n">
        <f aca="false">'740606'!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740606'!C233</f>
        <v>222</v>
      </c>
      <c r="C223" s="11" t="n">
        <f aca="false">'740606'!D233</f>
        <v>0</v>
      </c>
      <c r="D223" s="11" t="n">
        <f aca="false">'740606'!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740606'!C234</f>
        <v>223</v>
      </c>
      <c r="C224" s="11" t="n">
        <f aca="false">'740606'!D234</f>
        <v>0</v>
      </c>
      <c r="D224" s="11" t="n">
        <f aca="false">'740606'!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740606'!C235</f>
        <v>224</v>
      </c>
      <c r="C225" s="11" t="n">
        <f aca="false">'740606'!D235</f>
        <v>0</v>
      </c>
      <c r="D225" s="11" t="n">
        <f aca="false">'740606'!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740606'!C236</f>
        <v>225</v>
      </c>
      <c r="C226" s="11" t="n">
        <f aca="false">'740606'!D236</f>
        <v>0</v>
      </c>
      <c r="D226" s="11" t="n">
        <f aca="false">'740606'!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740606'!C237</f>
        <v>226</v>
      </c>
      <c r="C227" s="11" t="n">
        <f aca="false">'740606'!D237</f>
        <v>0</v>
      </c>
      <c r="D227" s="11" t="n">
        <f aca="false">'740606'!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740606'!C238</f>
        <v>227</v>
      </c>
      <c r="C228" s="11" t="n">
        <f aca="false">'740606'!D238</f>
        <v>0</v>
      </c>
      <c r="D228" s="11" t="n">
        <f aca="false">'740606'!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740606'!C239</f>
        <v>228</v>
      </c>
      <c r="C229" s="11" t="n">
        <f aca="false">'740606'!D239</f>
        <v>0</v>
      </c>
      <c r="D229" s="11" t="n">
        <f aca="false">'740606'!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740606'!C240</f>
        <v>229</v>
      </c>
      <c r="C230" s="11" t="n">
        <f aca="false">'740606'!D240</f>
        <v>0</v>
      </c>
      <c r="D230" s="11" t="n">
        <f aca="false">'740606'!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740606'!C241</f>
        <v>230</v>
      </c>
      <c r="C231" s="11" t="n">
        <f aca="false">'740606'!D241</f>
        <v>0</v>
      </c>
      <c r="D231" s="11" t="n">
        <f aca="false">'740606'!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740606'!C242</f>
        <v>231</v>
      </c>
      <c r="C232" s="11" t="n">
        <f aca="false">'740606'!D242</f>
        <v>0</v>
      </c>
      <c r="D232" s="11" t="n">
        <f aca="false">'740606'!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740606'!C243</f>
        <v>232</v>
      </c>
      <c r="C233" s="11" t="n">
        <f aca="false">'740606'!D243</f>
        <v>0</v>
      </c>
      <c r="D233" s="11" t="n">
        <f aca="false">'740606'!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740606'!C244</f>
        <v>233</v>
      </c>
      <c r="C234" s="11" t="n">
        <f aca="false">'740606'!D244</f>
        <v>0</v>
      </c>
      <c r="D234" s="11" t="n">
        <f aca="false">'740606'!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740606'!C245</f>
        <v>234</v>
      </c>
      <c r="C235" s="11" t="n">
        <f aca="false">'740606'!D245</f>
        <v>0</v>
      </c>
      <c r="D235" s="11" t="n">
        <f aca="false">'740606'!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740606'!C246</f>
        <v>235</v>
      </c>
      <c r="C236" s="11" t="n">
        <f aca="false">'740606'!D246</f>
        <v>0</v>
      </c>
      <c r="D236" s="11" t="n">
        <f aca="false">'740606'!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740606'!C247</f>
        <v>236</v>
      </c>
      <c r="C237" s="11" t="n">
        <f aca="false">'740606'!D247</f>
        <v>0</v>
      </c>
      <c r="D237" s="11" t="n">
        <f aca="false">'740606'!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740606'!C248</f>
        <v>237</v>
      </c>
      <c r="C238" s="11" t="n">
        <f aca="false">'740606'!D248</f>
        <v>0</v>
      </c>
      <c r="D238" s="11" t="n">
        <f aca="false">'740606'!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740606'!C249</f>
        <v>238</v>
      </c>
      <c r="C239" s="11" t="n">
        <f aca="false">'740606'!D249</f>
        <v>0</v>
      </c>
      <c r="D239" s="11" t="n">
        <f aca="false">'740606'!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740606'!C250</f>
        <v>239</v>
      </c>
      <c r="C240" s="11" t="n">
        <f aca="false">'740606'!D250</f>
        <v>0</v>
      </c>
      <c r="D240" s="11" t="n">
        <f aca="false">'740606'!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740606'!C251</f>
        <v>240</v>
      </c>
      <c r="C241" s="11" t="n">
        <f aca="false">'740606'!D251</f>
        <v>0</v>
      </c>
      <c r="D241" s="11" t="n">
        <f aca="false">'740606'!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740606'!C252</f>
        <v>241</v>
      </c>
      <c r="C242" s="11" t="n">
        <f aca="false">'740606'!D252</f>
        <v>0</v>
      </c>
      <c r="D242" s="11" t="n">
        <f aca="false">'740606'!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740606'!C253</f>
        <v>242</v>
      </c>
      <c r="C243" s="11" t="n">
        <f aca="false">'740606'!D253</f>
        <v>0</v>
      </c>
      <c r="D243" s="11" t="n">
        <f aca="false">'740606'!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740606'!C254</f>
        <v>243</v>
      </c>
      <c r="C244" s="11" t="n">
        <f aca="false">'740606'!D254</f>
        <v>0</v>
      </c>
      <c r="D244" s="11" t="n">
        <f aca="false">'740606'!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740606'!C255</f>
        <v>244</v>
      </c>
      <c r="C245" s="11" t="n">
        <f aca="false">'740606'!D255</f>
        <v>0</v>
      </c>
      <c r="D245" s="11" t="n">
        <f aca="false">'740606'!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740606'!C256</f>
        <v>245</v>
      </c>
      <c r="C246" s="11" t="n">
        <f aca="false">'740606'!D256</f>
        <v>0</v>
      </c>
      <c r="D246" s="11" t="n">
        <f aca="false">'740606'!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740606'!C257</f>
        <v>246</v>
      </c>
      <c r="C247" s="11" t="n">
        <f aca="false">'740606'!D257</f>
        <v>0</v>
      </c>
      <c r="D247" s="11" t="n">
        <f aca="false">'740606'!E257</f>
        <v>82700</v>
      </c>
      <c r="E247" s="11" t="n">
        <v>0</v>
      </c>
      <c r="F247" s="11" t="n">
        <v>0</v>
      </c>
      <c r="G247" s="12" t="n">
        <f aca="false">(B247/1000)*(C247*1+D247*2)</f>
        <v>40688.4</v>
      </c>
      <c r="H247" s="12" t="n">
        <f aca="false">ABS(C247-ROUND(C247,0))+ABS(D247-ROUND(D247,0))</f>
        <v>0</v>
      </c>
      <c r="I247" s="13" t="n">
        <v>0</v>
      </c>
    </row>
    <row r="248" customFormat="false" ht="12.75" hidden="false" customHeight="false" outlineLevel="0" collapsed="false">
      <c r="A248" s="10" t="n">
        <v>151</v>
      </c>
      <c r="B248" s="11" t="n">
        <f aca="false">'740606'!C258</f>
        <v>247</v>
      </c>
      <c r="C248" s="11" t="n">
        <f aca="false">'740606'!D258</f>
        <v>0</v>
      </c>
      <c r="D248" s="11" t="n">
        <f aca="false">'740606'!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740606'!C259</f>
        <v>248</v>
      </c>
      <c r="C249" s="11" t="n">
        <f aca="false">'740606'!D259</f>
        <v>0</v>
      </c>
      <c r="D249" s="11" t="n">
        <f aca="false">'740606'!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740606'!C260</f>
        <v>249</v>
      </c>
      <c r="C250" s="11" t="n">
        <f aca="false">'740606'!D260</f>
        <v>0</v>
      </c>
      <c r="D250" s="11" t="n">
        <f aca="false">'740606'!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740606'!C261</f>
        <v>250</v>
      </c>
      <c r="C251" s="11" t="n">
        <f aca="false">'740606'!D261</f>
        <v>0</v>
      </c>
      <c r="D251" s="11" t="n">
        <f aca="false">'740606'!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740606'!C262</f>
        <v>251</v>
      </c>
      <c r="C252" s="11" t="n">
        <f aca="false">'740606'!D262</f>
        <v>0</v>
      </c>
      <c r="D252" s="11" t="n">
        <f aca="false">'740606'!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740606'!C263</f>
        <v>252</v>
      </c>
      <c r="C253" s="11" t="n">
        <f aca="false">'740606'!D263</f>
        <v>0</v>
      </c>
      <c r="D253" s="11" t="n">
        <f aca="false">'740606'!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740606'!C264</f>
        <v>253</v>
      </c>
      <c r="C254" s="11" t="n">
        <f aca="false">'740606'!D264</f>
        <v>0</v>
      </c>
      <c r="D254" s="11" t="n">
        <f aca="false">'740606'!E264</f>
        <v>82700</v>
      </c>
      <c r="E254" s="11" t="n">
        <v>0</v>
      </c>
      <c r="F254" s="11" t="n">
        <v>0</v>
      </c>
      <c r="G254" s="12" t="n">
        <f aca="false">(B254/1000)*(C254*1+D254*2)</f>
        <v>41846.2</v>
      </c>
      <c r="H254" s="12" t="n">
        <f aca="false">ABS(C254-ROUND(C254,0))+ABS(D254-ROUND(D254,0))</f>
        <v>0</v>
      </c>
      <c r="I254" s="13" t="n">
        <v>0</v>
      </c>
    </row>
    <row r="255" customFormat="false" ht="12.75" hidden="false" customHeight="false" outlineLevel="0" collapsed="false">
      <c r="A255" s="10" t="n">
        <v>151</v>
      </c>
      <c r="B255" s="11" t="n">
        <f aca="false">'740606'!C265</f>
        <v>254</v>
      </c>
      <c r="C255" s="11" t="n">
        <f aca="false">'740606'!D265</f>
        <v>0</v>
      </c>
      <c r="D255" s="11" t="n">
        <f aca="false">'740606'!E265</f>
        <v>82700</v>
      </c>
      <c r="E255" s="11" t="n">
        <v>0</v>
      </c>
      <c r="F255" s="11" t="n">
        <v>0</v>
      </c>
      <c r="G255" s="12" t="n">
        <f aca="false">(B255/1000)*(C255*1+D255*2)</f>
        <v>42011.6</v>
      </c>
      <c r="H255" s="12" t="n">
        <f aca="false">ABS(C255-ROUND(C255,0))+ABS(D255-ROUND(D255,0))</f>
        <v>0</v>
      </c>
      <c r="I255" s="13" t="n">
        <v>0</v>
      </c>
    </row>
    <row r="256" customFormat="false" ht="12.75" hidden="false" customHeight="false" outlineLevel="0" collapsed="false">
      <c r="A256" s="10" t="n">
        <v>151</v>
      </c>
      <c r="B256" s="11" t="n">
        <f aca="false">'740606'!C266</f>
        <v>255</v>
      </c>
      <c r="C256" s="11" t="n">
        <f aca="false">'740606'!D266</f>
        <v>0</v>
      </c>
      <c r="D256" s="11" t="n">
        <f aca="false">'740606'!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740606'!C267</f>
        <v>256</v>
      </c>
      <c r="C257" s="11" t="n">
        <f aca="false">'740606'!D267</f>
        <v>0</v>
      </c>
      <c r="D257" s="11" t="n">
        <f aca="false">'740606'!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740606'!C268</f>
        <v>257</v>
      </c>
      <c r="C258" s="11" t="n">
        <f aca="false">'740606'!D268</f>
        <v>639911</v>
      </c>
      <c r="D258" s="11" t="n">
        <f aca="false">'740606'!E268</f>
        <v>536156</v>
      </c>
      <c r="E258" s="11" t="n">
        <v>0</v>
      </c>
      <c r="F258" s="11" t="n">
        <v>0</v>
      </c>
      <c r="G258" s="12" t="n">
        <f aca="false">(B258/1000)*(C258*1+D258*2)</f>
        <v>440041.311</v>
      </c>
      <c r="H258" s="12" t="n">
        <f aca="false">ABS(C258-ROUND(C258,0))+ABS(D258-ROUND(D258,0))</f>
        <v>0</v>
      </c>
      <c r="I258" s="13" t="n">
        <v>0</v>
      </c>
    </row>
    <row r="259" customFormat="false" ht="12.75" hidden="false" customHeight="false" outlineLevel="0" collapsed="false">
      <c r="A259" s="10" t="n">
        <v>151</v>
      </c>
      <c r="B259" s="11" t="n">
        <f aca="false">'740606'!C269</f>
        <v>258</v>
      </c>
      <c r="C259" s="11" t="n">
        <f aca="false">'740606'!D269</f>
        <v>639911</v>
      </c>
      <c r="D259" s="11" t="n">
        <f aca="false">'740606'!E269</f>
        <v>536156</v>
      </c>
      <c r="E259" s="11" t="n">
        <v>0</v>
      </c>
      <c r="F259" s="11" t="n">
        <v>0</v>
      </c>
      <c r="G259" s="12" t="n">
        <f aca="false">(B259/1000)*(C259*1+D259*2)</f>
        <v>441753.534</v>
      </c>
      <c r="H259" s="12" t="n">
        <f aca="false">ABS(C259-ROUND(C259,0))+ABS(D259-ROUND(D259,0))</f>
        <v>0</v>
      </c>
      <c r="I259" s="13" t="n">
        <v>0</v>
      </c>
    </row>
    <row r="260" customFormat="false" ht="12.75" hidden="false" customHeight="false" outlineLevel="0" collapsed="false">
      <c r="A260" s="10" t="n">
        <v>151</v>
      </c>
      <c r="B260" s="11" t="n">
        <f aca="false">'740606'!C270</f>
        <v>259</v>
      </c>
      <c r="C260" s="11" t="n">
        <f aca="false">'740606'!D270</f>
        <v>639911</v>
      </c>
      <c r="D260" s="11" t="n">
        <f aca="false">'740606'!E270</f>
        <v>536156</v>
      </c>
      <c r="E260" s="11" t="n">
        <v>0</v>
      </c>
      <c r="F260" s="11" t="n">
        <v>0</v>
      </c>
      <c r="G260" s="12" t="n">
        <f aca="false">(B260/1000)*(C260*1+D260*2)</f>
        <v>443465.757</v>
      </c>
      <c r="H260" s="12" t="n">
        <f aca="false">ABS(C260-ROUND(C260,0))+ABS(D260-ROUND(D260,0))</f>
        <v>0</v>
      </c>
      <c r="I260" s="13" t="n">
        <v>0</v>
      </c>
    </row>
    <row r="261" customFormat="false" ht="12.75" hidden="false" customHeight="false" outlineLevel="0" collapsed="false">
      <c r="A261" s="10" t="n">
        <v>151</v>
      </c>
      <c r="B261" s="11" t="n">
        <f aca="false">'740606'!C271</f>
        <v>260</v>
      </c>
      <c r="C261" s="11" t="n">
        <f aca="false">'740606'!D271</f>
        <v>0</v>
      </c>
      <c r="D261" s="11" t="n">
        <f aca="false">'740606'!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740606'!C272</f>
        <v>261</v>
      </c>
      <c r="C262" s="11" t="n">
        <f aca="false">'740606'!D272</f>
        <v>0</v>
      </c>
      <c r="D262" s="11" t="n">
        <f aca="false">'740606'!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740606'!C273</f>
        <v>262</v>
      </c>
      <c r="C263" s="11" t="n">
        <f aca="false">'740606'!D273</f>
        <v>0</v>
      </c>
      <c r="D263" s="11" t="n">
        <f aca="false">'740606'!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740606'!C274</f>
        <v>263</v>
      </c>
      <c r="C264" s="11" t="n">
        <f aca="false">'740606'!D274</f>
        <v>0</v>
      </c>
      <c r="D264" s="11" t="n">
        <f aca="false">'740606'!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740606'!C275</f>
        <v>264</v>
      </c>
      <c r="C265" s="11" t="n">
        <f aca="false">'740606'!D275</f>
        <v>0</v>
      </c>
      <c r="D265" s="11" t="n">
        <f aca="false">'740606'!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740606'!C276</f>
        <v>265</v>
      </c>
      <c r="C266" s="11" t="n">
        <f aca="false">'740606'!D276</f>
        <v>0</v>
      </c>
      <c r="D266" s="11" t="n">
        <f aca="false">'740606'!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740606'!C277</f>
        <v>266</v>
      </c>
      <c r="C267" s="11" t="n">
        <f aca="false">'740606'!D277</f>
        <v>0</v>
      </c>
      <c r="D267" s="11" t="n">
        <f aca="false">'740606'!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740606'!C278</f>
        <v>267</v>
      </c>
      <c r="C268" s="11" t="n">
        <f aca="false">'740606'!D278</f>
        <v>0</v>
      </c>
      <c r="D268" s="11" t="n">
        <f aca="false">'740606'!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740606'!C279</f>
        <v>268</v>
      </c>
      <c r="C269" s="11" t="n">
        <f aca="false">'740606'!D279</f>
        <v>0</v>
      </c>
      <c r="D269" s="11" t="n">
        <f aca="false">'740606'!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740606'!C280</f>
        <v>269</v>
      </c>
      <c r="C270" s="11" t="n">
        <f aca="false">'740606'!D280</f>
        <v>0</v>
      </c>
      <c r="D270" s="11" t="n">
        <f aca="false">'740606'!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740606'!C281</f>
        <v>270</v>
      </c>
      <c r="C271" s="11" t="n">
        <f aca="false">'740606'!D281</f>
        <v>0</v>
      </c>
      <c r="D271" s="11" t="n">
        <f aca="false">'740606'!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740606'!C282</f>
        <v>271</v>
      </c>
      <c r="C272" s="11" t="n">
        <f aca="false">'740606'!D282</f>
        <v>0</v>
      </c>
      <c r="D272" s="11" t="n">
        <f aca="false">'740606'!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740606'!C283</f>
        <v>272</v>
      </c>
      <c r="C273" s="11" t="n">
        <f aca="false">'740606'!D283</f>
        <v>0</v>
      </c>
      <c r="D273" s="11" t="n">
        <f aca="false">'740606'!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740606'!C284</f>
        <v>273</v>
      </c>
      <c r="C274" s="11" t="n">
        <f aca="false">'740606'!D284</f>
        <v>0</v>
      </c>
      <c r="D274" s="11" t="n">
        <f aca="false">'740606'!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740606'!C285</f>
        <v>274</v>
      </c>
      <c r="C275" s="11" t="n">
        <f aca="false">'740606'!D285</f>
        <v>0</v>
      </c>
      <c r="D275" s="11" t="n">
        <f aca="false">'740606'!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740606'!C286</f>
        <v>275</v>
      </c>
      <c r="C276" s="11" t="n">
        <f aca="false">'740606'!D286</f>
        <v>0</v>
      </c>
      <c r="D276" s="11" t="n">
        <f aca="false">'740606'!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740606'!C287</f>
        <v>276</v>
      </c>
      <c r="C277" s="11" t="n">
        <f aca="false">'740606'!D287</f>
        <v>0</v>
      </c>
      <c r="D277" s="11" t="n">
        <f aca="false">'740606'!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740606'!C288</f>
        <v>277</v>
      </c>
      <c r="C278" s="11" t="n">
        <f aca="false">'740606'!D288</f>
        <v>0</v>
      </c>
      <c r="D278" s="11" t="n">
        <f aca="false">'740606'!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740606'!C289</f>
        <v>278</v>
      </c>
      <c r="C279" s="11" t="n">
        <f aca="false">'740606'!D289</f>
        <v>0</v>
      </c>
      <c r="D279" s="11" t="n">
        <f aca="false">'740606'!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740606'!C290</f>
        <v>279</v>
      </c>
      <c r="C280" s="11" t="n">
        <f aca="false">'740606'!D290</f>
        <v>0</v>
      </c>
      <c r="D280" s="11" t="n">
        <f aca="false">'740606'!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740606'!C291</f>
        <v>280</v>
      </c>
      <c r="C281" s="11" t="n">
        <f aca="false">'740606'!D291</f>
        <v>0</v>
      </c>
      <c r="D281" s="11" t="n">
        <f aca="false">'740606'!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740606'!C292</f>
        <v>281</v>
      </c>
      <c r="C282" s="11" t="n">
        <f aca="false">'740606'!D292</f>
        <v>3403547</v>
      </c>
      <c r="D282" s="11" t="n">
        <f aca="false">'740606'!E292</f>
        <v>4554390</v>
      </c>
      <c r="E282" s="11" t="n">
        <v>0</v>
      </c>
      <c r="F282" s="11" t="n">
        <v>0</v>
      </c>
      <c r="G282" s="12" t="n">
        <f aca="false">(B282/1000)*(C282*1+D282*2)</f>
        <v>3515963.887</v>
      </c>
      <c r="H282" s="12" t="n">
        <f aca="false">ABS(C282-ROUND(C282,0))+ABS(D282-ROUND(D282,0))</f>
        <v>0</v>
      </c>
      <c r="I282" s="13" t="n">
        <v>0</v>
      </c>
    </row>
    <row r="283" customFormat="false" ht="12.75" hidden="false" customHeight="false" outlineLevel="0" collapsed="false">
      <c r="A283" s="10" t="n">
        <v>151</v>
      </c>
      <c r="B283" s="11" t="n">
        <f aca="false">'740606'!C293</f>
        <v>282</v>
      </c>
      <c r="C283" s="11" t="n">
        <f aca="false">'740606'!D293</f>
        <v>2076655</v>
      </c>
      <c r="D283" s="11" t="n">
        <f aca="false">'740606'!E293</f>
        <v>2029478</v>
      </c>
      <c r="E283" s="11" t="n">
        <v>0</v>
      </c>
      <c r="F283" s="11" t="n">
        <v>0</v>
      </c>
      <c r="G283" s="12" t="n">
        <f aca="false">(B283/1000)*(C283*1+D283*2)</f>
        <v>1730242.302</v>
      </c>
      <c r="H283" s="12" t="n">
        <f aca="false">ABS(C283-ROUND(C283,0))+ABS(D283-ROUND(D283,0))</f>
        <v>0</v>
      </c>
      <c r="I283" s="13" t="n">
        <v>0</v>
      </c>
    </row>
    <row r="284" customFormat="false" ht="12.75" hidden="false" customHeight="false" outlineLevel="0" collapsed="false">
      <c r="A284" s="10" t="n">
        <v>151</v>
      </c>
      <c r="B284" s="11" t="n">
        <f aca="false">'740606'!C294</f>
        <v>283</v>
      </c>
      <c r="C284" s="11" t="n">
        <f aca="false">'740606'!D294</f>
        <v>0</v>
      </c>
      <c r="D284" s="11" t="n">
        <f aca="false">'740606'!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740606'!C295</f>
        <v>284</v>
      </c>
      <c r="C285" s="11" t="n">
        <f aca="false">'740606'!D295</f>
        <v>127370</v>
      </c>
      <c r="D285" s="11" t="n">
        <f aca="false">'740606'!E295</f>
        <v>740606</v>
      </c>
      <c r="E285" s="11" t="n">
        <v>0</v>
      </c>
      <c r="F285" s="11" t="n">
        <v>0</v>
      </c>
      <c r="G285" s="12" t="n">
        <f aca="false">(B285/1000)*(C285*1+D285*2)</f>
        <v>456837.288</v>
      </c>
      <c r="H285" s="12" t="n">
        <f aca="false">ABS(C285-ROUND(C285,0))+ABS(D285-ROUND(D285,0))</f>
        <v>0</v>
      </c>
      <c r="I285" s="13" t="n">
        <v>0</v>
      </c>
    </row>
    <row r="286" customFormat="false" ht="12.75" hidden="false" customHeight="false" outlineLevel="0" collapsed="false">
      <c r="A286" s="10" t="n">
        <v>151</v>
      </c>
      <c r="B286" s="11" t="n">
        <f aca="false">'740606'!C296</f>
        <v>285</v>
      </c>
      <c r="C286" s="11" t="n">
        <f aca="false">'740606'!D296</f>
        <v>0</v>
      </c>
      <c r="D286" s="11" t="n">
        <f aca="false">'740606'!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740606'!C297</f>
        <v>286</v>
      </c>
      <c r="C287" s="11" t="n">
        <f aca="false">'740606'!D297</f>
        <v>0</v>
      </c>
      <c r="D287" s="11" t="n">
        <f aca="false">'740606'!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740606'!C298</f>
        <v>287</v>
      </c>
      <c r="C288" s="11" t="n">
        <f aca="false">'740606'!D298</f>
        <v>0</v>
      </c>
      <c r="D288" s="11" t="n">
        <f aca="false">'740606'!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740606'!C299</f>
        <v>288</v>
      </c>
      <c r="C289" s="11" t="n">
        <f aca="false">'740606'!D299</f>
        <v>0</v>
      </c>
      <c r="D289" s="11" t="n">
        <f aca="false">'740606'!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740606'!C301</f>
        <v>289</v>
      </c>
      <c r="C290" s="11" t="n">
        <f aca="false">'740606'!D301</f>
        <v>43526</v>
      </c>
      <c r="D290" s="11" t="n">
        <f aca="false">'740606'!E301</f>
        <v>13600</v>
      </c>
      <c r="E290" s="11" t="n">
        <v>0</v>
      </c>
      <c r="F290" s="11" t="n">
        <v>0</v>
      </c>
      <c r="G290" s="12" t="n">
        <f aca="false">(B290/1000)*(C290*1+D290*2)</f>
        <v>20439.814</v>
      </c>
      <c r="H290" s="12" t="n">
        <f aca="false">ABS(C290-ROUND(C290,0))+ABS(D290-ROUND(D290,0))</f>
        <v>0</v>
      </c>
      <c r="I290" s="13" t="n">
        <v>0</v>
      </c>
    </row>
    <row r="291" customFormat="false" ht="12.75" hidden="false" customHeight="false" outlineLevel="0" collapsed="false">
      <c r="A291" s="10" t="n">
        <v>151</v>
      </c>
      <c r="B291" s="11" t="n">
        <f aca="false">'740606'!C302</f>
        <v>290</v>
      </c>
      <c r="C291" s="11" t="n">
        <f aca="false">'740606'!D302</f>
        <v>0</v>
      </c>
      <c r="D291" s="11" t="n">
        <f aca="false">'740606'!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740606'!C303</f>
        <v>291</v>
      </c>
      <c r="C292" s="11" t="n">
        <f aca="false">'740606'!D303</f>
        <v>0</v>
      </c>
      <c r="D292" s="11" t="n">
        <f aca="false">'740606'!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740606'!C304</f>
        <v>292</v>
      </c>
      <c r="C293" s="11" t="n">
        <f aca="false">'740606'!D304</f>
        <v>0</v>
      </c>
      <c r="D293" s="11" t="n">
        <f aca="false">'740606'!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740606'!C305</f>
        <v>293</v>
      </c>
      <c r="C294" s="11" t="n">
        <f aca="false">'740606'!D305</f>
        <v>0</v>
      </c>
      <c r="D294" s="11" t="n">
        <f aca="false">'740606'!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740606'!C306</f>
        <v>294</v>
      </c>
      <c r="C295" s="11" t="n">
        <f aca="false">'740606'!D306</f>
        <v>0</v>
      </c>
      <c r="D295" s="11" t="n">
        <f aca="false">'740606'!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740606'!C307</f>
        <v>295</v>
      </c>
      <c r="C296" s="11" t="n">
        <f aca="false">'740606'!D307</f>
        <v>0</v>
      </c>
      <c r="D296" s="11" t="n">
        <f aca="false">'740606'!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740606'!C308</f>
        <v>296</v>
      </c>
      <c r="C297" s="11" t="n">
        <f aca="false">'740606'!D308</f>
        <v>0</v>
      </c>
      <c r="D297" s="11" t="n">
        <f aca="false">'740606'!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740606'!C309</f>
        <v>297</v>
      </c>
      <c r="C298" s="11" t="n">
        <f aca="false">'740606'!D309</f>
        <v>0</v>
      </c>
      <c r="D298" s="11" t="n">
        <f aca="false">'740606'!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740606'!C310</f>
        <v>298</v>
      </c>
      <c r="C299" s="11" t="n">
        <f aca="false">'740606'!D310</f>
        <v>0</v>
      </c>
      <c r="D299" s="11" t="n">
        <f aca="false">'740606'!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740606'!C311</f>
        <v>299</v>
      </c>
      <c r="C300" s="11" t="n">
        <f aca="false">'740606'!D311</f>
        <v>0</v>
      </c>
      <c r="D300" s="11" t="n">
        <f aca="false">'740606'!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740606'!C312</f>
        <v>300</v>
      </c>
      <c r="C301" s="11" t="n">
        <f aca="false">'740606'!D312</f>
        <v>0</v>
      </c>
      <c r="D301" s="11" t="n">
        <f aca="false">'740606'!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740606'!C313</f>
        <v>301</v>
      </c>
      <c r="C302" s="11" t="n">
        <f aca="false">'740606'!D313</f>
        <v>0</v>
      </c>
      <c r="D302" s="11" t="n">
        <f aca="false">'740606'!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740606'!C314</f>
        <v>302</v>
      </c>
      <c r="C303" s="11" t="n">
        <f aca="false">'740606'!D314</f>
        <v>43526</v>
      </c>
      <c r="D303" s="11" t="n">
        <f aca="false">'740606'!E314</f>
        <v>13600</v>
      </c>
      <c r="E303" s="11" t="n">
        <v>0</v>
      </c>
      <c r="F303" s="11" t="n">
        <v>0</v>
      </c>
      <c r="G303" s="12" t="n">
        <f aca="false">(B303/1000)*(C303*1+D303*2)</f>
        <v>21359.252</v>
      </c>
      <c r="H303" s="12" t="n">
        <f aca="false">ABS(C303-ROUND(C303,0))+ABS(D303-ROUND(D303,0))</f>
        <v>0</v>
      </c>
      <c r="I303" s="13" t="n">
        <v>0</v>
      </c>
    </row>
    <row r="304" customFormat="false" ht="12.75" hidden="false" customHeight="false" outlineLevel="0" collapsed="false">
      <c r="A304" s="10" t="n">
        <v>151</v>
      </c>
      <c r="B304" s="11" t="n">
        <f aca="false">'740606'!C315</f>
        <v>303</v>
      </c>
      <c r="C304" s="11" t="n">
        <f aca="false">'740606'!D315</f>
        <v>43526</v>
      </c>
      <c r="D304" s="11" t="n">
        <f aca="false">'740606'!E315</f>
        <v>13600</v>
      </c>
      <c r="E304" s="11" t="n">
        <v>0</v>
      </c>
      <c r="F304" s="11" t="n">
        <v>0</v>
      </c>
      <c r="G304" s="12" t="n">
        <f aca="false">(B304/1000)*(C304*1+D304*2)</f>
        <v>21429.978</v>
      </c>
      <c r="H304" s="12" t="n">
        <f aca="false">ABS(C304-ROUND(C304,0))+ABS(D304-ROUND(D304,0))</f>
        <v>0</v>
      </c>
      <c r="I304" s="13" t="n">
        <v>0</v>
      </c>
    </row>
    <row r="305" customFormat="false" ht="12.75" hidden="false" customHeight="false" outlineLevel="0" collapsed="false">
      <c r="A305" s="10" t="n">
        <v>151</v>
      </c>
      <c r="B305" s="11" t="n">
        <f aca="false">'740606'!C316</f>
        <v>304</v>
      </c>
      <c r="C305" s="11" t="n">
        <f aca="false">'740606'!D316</f>
        <v>0</v>
      </c>
      <c r="D305" s="11" t="n">
        <f aca="false">'740606'!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740606'!C317</f>
        <v>305</v>
      </c>
      <c r="C306" s="11" t="n">
        <f aca="false">'740606'!D317</f>
        <v>0</v>
      </c>
      <c r="D306" s="11" t="n">
        <f aca="false">'740606'!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740606'!C318</f>
        <v>306</v>
      </c>
      <c r="C307" s="11" t="n">
        <f aca="false">'740606'!D318</f>
        <v>0</v>
      </c>
      <c r="D307" s="11" t="n">
        <f aca="false">'740606'!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740606'!C319</f>
        <v>307</v>
      </c>
      <c r="C308" s="11" t="n">
        <f aca="false">'740606'!D319</f>
        <v>43526</v>
      </c>
      <c r="D308" s="11" t="n">
        <f aca="false">'740606'!E319</f>
        <v>13600</v>
      </c>
      <c r="E308" s="11" t="n">
        <v>0</v>
      </c>
      <c r="F308" s="11" t="n">
        <v>0</v>
      </c>
      <c r="G308" s="12" t="n">
        <f aca="false">(B308/1000)*(C308*1+D308*2)</f>
        <v>21712.882</v>
      </c>
      <c r="H308" s="12" t="n">
        <f aca="false">ABS(C308-ROUND(C308,0))+ABS(D308-ROUND(D308,0))</f>
        <v>0</v>
      </c>
      <c r="I308" s="13" t="n">
        <v>0</v>
      </c>
    </row>
    <row r="309" customFormat="false" ht="12.75" hidden="false" customHeight="false" outlineLevel="0" collapsed="false">
      <c r="A309" s="10" t="n">
        <v>151</v>
      </c>
      <c r="B309" s="11" t="n">
        <f aca="false">'740606'!C320</f>
        <v>308</v>
      </c>
      <c r="C309" s="11" t="n">
        <f aca="false">'740606'!D320</f>
        <v>0</v>
      </c>
      <c r="D309" s="11" t="n">
        <f aca="false">'740606'!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740606'!C321</f>
        <v>309</v>
      </c>
      <c r="C310" s="11" t="n">
        <f aca="false">'740606'!D321</f>
        <v>0</v>
      </c>
      <c r="D310" s="11" t="n">
        <f aca="false">'740606'!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740606'!C322</f>
        <v>310</v>
      </c>
      <c r="C311" s="11" t="n">
        <f aca="false">'740606'!D322</f>
        <v>0</v>
      </c>
      <c r="D311" s="11" t="n">
        <f aca="false">'740606'!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740606'!C323</f>
        <v>311</v>
      </c>
      <c r="C312" s="11" t="n">
        <f aca="false">'740606'!D323</f>
        <v>0</v>
      </c>
      <c r="D312" s="11" t="n">
        <f aca="false">'740606'!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740606'!C324</f>
        <v>312</v>
      </c>
      <c r="C313" s="11" t="n">
        <f aca="false">'740606'!D324</f>
        <v>0</v>
      </c>
      <c r="D313" s="11" t="n">
        <f aca="false">'740606'!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740606'!C325</f>
        <v>313</v>
      </c>
      <c r="C314" s="11" t="n">
        <f aca="false">'740606'!D325</f>
        <v>0</v>
      </c>
      <c r="D314" s="11" t="n">
        <f aca="false">'740606'!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740606'!C326</f>
        <v>314</v>
      </c>
      <c r="C315" s="11" t="n">
        <f aca="false">'740606'!D326</f>
        <v>0</v>
      </c>
      <c r="D315" s="11" t="n">
        <f aca="false">'740606'!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740606'!C327</f>
        <v>315</v>
      </c>
      <c r="C316" s="11" t="n">
        <f aca="false">'740606'!D327</f>
        <v>0</v>
      </c>
      <c r="D316" s="11" t="n">
        <f aca="false">'740606'!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740606'!C328</f>
        <v>316</v>
      </c>
      <c r="C317" s="11" t="n">
        <f aca="false">'740606'!D328</f>
        <v>0</v>
      </c>
      <c r="D317" s="11" t="n">
        <f aca="false">'740606'!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740606'!C329</f>
        <v>317</v>
      </c>
      <c r="C318" s="11" t="n">
        <f aca="false">'740606'!D329</f>
        <v>0</v>
      </c>
      <c r="D318" s="11" t="n">
        <f aca="false">'740606'!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740606'!C330</f>
        <v>318</v>
      </c>
      <c r="C319" s="11" t="n">
        <f aca="false">'740606'!D330</f>
        <v>0</v>
      </c>
      <c r="D319" s="11" t="n">
        <f aca="false">'740606'!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740606'!C331</f>
        <v>319</v>
      </c>
      <c r="C320" s="11" t="n">
        <f aca="false">'740606'!D331</f>
        <v>0</v>
      </c>
      <c r="D320" s="11" t="n">
        <f aca="false">'740606'!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740606'!C332</f>
        <v>320</v>
      </c>
      <c r="C321" s="11" t="n">
        <f aca="false">'740606'!D332</f>
        <v>0</v>
      </c>
      <c r="D321" s="11" t="n">
        <f aca="false">'740606'!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740606'!C333</f>
        <v>321</v>
      </c>
      <c r="C322" s="11" t="n">
        <f aca="false">'740606'!D333</f>
        <v>0</v>
      </c>
      <c r="D322" s="11" t="n">
        <f aca="false">'740606'!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740606'!C334</f>
        <v>322</v>
      </c>
      <c r="C323" s="11" t="n">
        <f aca="false">'740606'!D334</f>
        <v>0</v>
      </c>
      <c r="D323" s="11" t="n">
        <f aca="false">'740606'!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740606'!C335</f>
        <v>323</v>
      </c>
      <c r="C324" s="11" t="n">
        <f aca="false">'740606'!D335</f>
        <v>0</v>
      </c>
      <c r="D324" s="11" t="n">
        <f aca="false">'740606'!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740606'!C336</f>
        <v>324</v>
      </c>
      <c r="C325" s="11" t="n">
        <f aca="false">'740606'!D336</f>
        <v>0</v>
      </c>
      <c r="D325" s="11" t="n">
        <f aca="false">'740606'!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740606'!C337</f>
        <v>325</v>
      </c>
      <c r="C326" s="11" t="n">
        <f aca="false">'740606'!D337</f>
        <v>0</v>
      </c>
      <c r="D326" s="11" t="n">
        <f aca="false">'740606'!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740606'!C338</f>
        <v>326</v>
      </c>
      <c r="C327" s="11" t="n">
        <f aca="false">'740606'!D338</f>
        <v>0</v>
      </c>
      <c r="D327" s="11" t="n">
        <f aca="false">'740606'!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740606'!C339</f>
        <v>327</v>
      </c>
      <c r="C328" s="11" t="n">
        <f aca="false">'740606'!D339</f>
        <v>0</v>
      </c>
      <c r="D328" s="11" t="n">
        <f aca="false">'740606'!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740606'!C340</f>
        <v>328</v>
      </c>
      <c r="C329" s="11" t="n">
        <f aca="false">'740606'!D340</f>
        <v>0</v>
      </c>
      <c r="D329" s="11" t="n">
        <f aca="false">'740606'!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740606'!C341</f>
        <v>329</v>
      </c>
      <c r="C330" s="11" t="n">
        <f aca="false">'740606'!D341</f>
        <v>0</v>
      </c>
      <c r="D330" s="11" t="n">
        <f aca="false">'740606'!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740606'!C342</f>
        <v>330</v>
      </c>
      <c r="C331" s="11" t="n">
        <f aca="false">'740606'!D342</f>
        <v>0</v>
      </c>
      <c r="D331" s="11" t="n">
        <f aca="false">'740606'!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740606'!C343</f>
        <v>331</v>
      </c>
      <c r="C332" s="11" t="n">
        <f aca="false">'740606'!D343</f>
        <v>0</v>
      </c>
      <c r="D332" s="11" t="n">
        <f aca="false">'740606'!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740606'!C344</f>
        <v>332</v>
      </c>
      <c r="C333" s="11" t="n">
        <f aca="false">'740606'!D344</f>
        <v>0</v>
      </c>
      <c r="D333" s="11" t="n">
        <f aca="false">'740606'!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740606'!C345</f>
        <v>333</v>
      </c>
      <c r="C334" s="11" t="n">
        <f aca="false">'740606'!D345</f>
        <v>0</v>
      </c>
      <c r="D334" s="11" t="n">
        <f aca="false">'740606'!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740606'!C346</f>
        <v>334</v>
      </c>
      <c r="C335" s="11" t="n">
        <f aca="false">'740606'!D346</f>
        <v>0</v>
      </c>
      <c r="D335" s="11" t="n">
        <f aca="false">'740606'!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740606'!C347</f>
        <v>335</v>
      </c>
      <c r="C336" s="11" t="n">
        <f aca="false">'740606'!D347</f>
        <v>0</v>
      </c>
      <c r="D336" s="11" t="n">
        <f aca="false">'740606'!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740606'!C348</f>
        <v>336</v>
      </c>
      <c r="C337" s="11" t="n">
        <f aca="false">'740606'!D348</f>
        <v>0</v>
      </c>
      <c r="D337" s="11" t="n">
        <f aca="false">'740606'!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740606'!C349</f>
        <v>337</v>
      </c>
      <c r="C338" s="11" t="n">
        <f aca="false">'740606'!D349</f>
        <v>0</v>
      </c>
      <c r="D338" s="11" t="n">
        <f aca="false">'740606'!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740606'!C350</f>
        <v>338</v>
      </c>
      <c r="C339" s="11" t="n">
        <f aca="false">'740606'!D350</f>
        <v>0</v>
      </c>
      <c r="D339" s="11" t="n">
        <f aca="false">'740606'!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740606'!C351</f>
        <v>339</v>
      </c>
      <c r="C340" s="11" t="n">
        <f aca="false">'740606'!D351</f>
        <v>0</v>
      </c>
      <c r="D340" s="11" t="n">
        <f aca="false">'740606'!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740606'!C352</f>
        <v>340</v>
      </c>
      <c r="C341" s="11" t="n">
        <f aca="false">'740606'!D352</f>
        <v>0</v>
      </c>
      <c r="D341" s="11" t="n">
        <f aca="false">'740606'!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740606'!C353</f>
        <v>341</v>
      </c>
      <c r="C342" s="11" t="n">
        <f aca="false">'740606'!D353</f>
        <v>2899823</v>
      </c>
      <c r="D342" s="11" t="n">
        <f aca="false">'740606'!E353</f>
        <v>3454958</v>
      </c>
      <c r="E342" s="11" t="n">
        <v>0</v>
      </c>
      <c r="F342" s="11" t="n">
        <v>0</v>
      </c>
      <c r="G342" s="12" t="n">
        <f aca="false">(B342/1000)*(C342*1+D342*2)</f>
        <v>3345120.999</v>
      </c>
      <c r="H342" s="12" t="n">
        <f aca="false">ABS(C342-ROUND(C342,0))+ABS(D342-ROUND(D342,0))</f>
        <v>0</v>
      </c>
      <c r="I342" s="13" t="n">
        <v>0</v>
      </c>
    </row>
    <row r="343" customFormat="false" ht="12.75" hidden="false" customHeight="false" outlineLevel="0" collapsed="false">
      <c r="A343" s="10" t="n">
        <v>151</v>
      </c>
      <c r="B343" s="11" t="n">
        <f aca="false">'740606'!C354</f>
        <v>342</v>
      </c>
      <c r="C343" s="11" t="n">
        <f aca="false">'740606'!D354</f>
        <v>197587</v>
      </c>
      <c r="D343" s="11" t="n">
        <f aca="false">'740606'!E354</f>
        <v>900693</v>
      </c>
      <c r="E343" s="11" t="n">
        <v>0</v>
      </c>
      <c r="F343" s="11" t="n">
        <v>0</v>
      </c>
      <c r="G343" s="12" t="n">
        <f aca="false">(B343/1000)*(C343*1+D343*2)</f>
        <v>683648.766</v>
      </c>
      <c r="H343" s="12" t="n">
        <f aca="false">ABS(C343-ROUND(C343,0))+ABS(D343-ROUND(D343,0))</f>
        <v>0</v>
      </c>
      <c r="I343" s="13" t="n">
        <v>0</v>
      </c>
    </row>
    <row r="344" customFormat="false" ht="12.75" hidden="false" customHeight="false" outlineLevel="0" collapsed="false">
      <c r="A344" s="10" t="n">
        <v>151</v>
      </c>
      <c r="B344" s="11" t="n">
        <f aca="false">'740606'!C355</f>
        <v>343</v>
      </c>
      <c r="C344" s="11" t="n">
        <f aca="false">'740606'!D355</f>
        <v>14158</v>
      </c>
      <c r="D344" s="11" t="n">
        <f aca="false">'740606'!E355</f>
        <v>457087</v>
      </c>
      <c r="E344" s="11" t="n">
        <v>0</v>
      </c>
      <c r="F344" s="11" t="n">
        <v>0</v>
      </c>
      <c r="G344" s="12" t="n">
        <f aca="false">(B344/1000)*(C344*1+D344*2)</f>
        <v>318417.876</v>
      </c>
      <c r="H344" s="12" t="n">
        <f aca="false">ABS(C344-ROUND(C344,0))+ABS(D344-ROUND(D344,0))</f>
        <v>0</v>
      </c>
      <c r="I344" s="13" t="n">
        <v>0</v>
      </c>
    </row>
    <row r="345" customFormat="false" ht="12.75" hidden="false" customHeight="false" outlineLevel="0" collapsed="false">
      <c r="A345" s="10" t="n">
        <v>151</v>
      </c>
      <c r="B345" s="11" t="n">
        <f aca="false">'740606'!C356</f>
        <v>344</v>
      </c>
      <c r="C345" s="11" t="n">
        <f aca="false">'740606'!D356</f>
        <v>14158</v>
      </c>
      <c r="D345" s="11" t="n">
        <f aca="false">'740606'!E356</f>
        <v>457087</v>
      </c>
      <c r="E345" s="11" t="n">
        <v>0</v>
      </c>
      <c r="F345" s="11" t="n">
        <v>0</v>
      </c>
      <c r="G345" s="12" t="n">
        <f aca="false">(B345/1000)*(C345*1+D345*2)</f>
        <v>319346.208</v>
      </c>
      <c r="H345" s="12" t="n">
        <f aca="false">ABS(C345-ROUND(C345,0))+ABS(D345-ROUND(D345,0))</f>
        <v>0</v>
      </c>
      <c r="I345" s="13" t="n">
        <v>0</v>
      </c>
    </row>
    <row r="346" customFormat="false" ht="12.75" hidden="false" customHeight="false" outlineLevel="0" collapsed="false">
      <c r="A346" s="10" t="n">
        <v>151</v>
      </c>
      <c r="B346" s="11" t="n">
        <f aca="false">'740606'!C357</f>
        <v>345</v>
      </c>
      <c r="C346" s="11" t="n">
        <f aca="false">'740606'!D357</f>
        <v>0</v>
      </c>
      <c r="D346" s="11" t="n">
        <f aca="false">'740606'!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740606'!C358</f>
        <v>346</v>
      </c>
      <c r="C347" s="11" t="n">
        <f aca="false">'740606'!D358</f>
        <v>0</v>
      </c>
      <c r="D347" s="11" t="n">
        <f aca="false">'740606'!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740606'!C359</f>
        <v>347</v>
      </c>
      <c r="C348" s="11" t="n">
        <f aca="false">'740606'!D359</f>
        <v>183429</v>
      </c>
      <c r="D348" s="11" t="n">
        <f aca="false">'740606'!E359</f>
        <v>443606</v>
      </c>
      <c r="E348" s="11" t="n">
        <v>0</v>
      </c>
      <c r="F348" s="11" t="n">
        <v>0</v>
      </c>
      <c r="G348" s="12" t="n">
        <f aca="false">(B348/1000)*(C348*1+D348*2)</f>
        <v>371512.427</v>
      </c>
      <c r="H348" s="12" t="n">
        <f aca="false">ABS(C348-ROUND(C348,0))+ABS(D348-ROUND(D348,0))</f>
        <v>0</v>
      </c>
      <c r="I348" s="13" t="n">
        <v>0</v>
      </c>
    </row>
    <row r="349" customFormat="false" ht="12.75" hidden="false" customHeight="false" outlineLevel="0" collapsed="false">
      <c r="A349" s="10" t="n">
        <v>151</v>
      </c>
      <c r="B349" s="11" t="n">
        <f aca="false">'740606'!C360</f>
        <v>348</v>
      </c>
      <c r="C349" s="11" t="n">
        <f aca="false">'740606'!D360</f>
        <v>0</v>
      </c>
      <c r="D349" s="11" t="n">
        <f aca="false">'740606'!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740606'!C361</f>
        <v>349</v>
      </c>
      <c r="C350" s="11" t="n">
        <f aca="false">'740606'!D361</f>
        <v>0</v>
      </c>
      <c r="D350" s="11" t="n">
        <f aca="false">'740606'!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740606'!C362</f>
        <v>350</v>
      </c>
      <c r="C351" s="11" t="n">
        <f aca="false">'740606'!D362</f>
        <v>0</v>
      </c>
      <c r="D351" s="11" t="n">
        <f aca="false">'740606'!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740606'!C363</f>
        <v>351</v>
      </c>
      <c r="C352" s="11" t="n">
        <f aca="false">'740606'!D363</f>
        <v>0</v>
      </c>
      <c r="D352" s="11" t="n">
        <f aca="false">'740606'!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740606'!C364</f>
        <v>352</v>
      </c>
      <c r="C353" s="11" t="n">
        <f aca="false">'740606'!D364</f>
        <v>0</v>
      </c>
      <c r="D353" s="11" t="n">
        <f aca="false">'740606'!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740606'!C365</f>
        <v>353</v>
      </c>
      <c r="C354" s="11" t="n">
        <f aca="false">'740606'!D365</f>
        <v>183429</v>
      </c>
      <c r="D354" s="11" t="n">
        <f aca="false">'740606'!E365</f>
        <v>443606</v>
      </c>
      <c r="E354" s="11" t="n">
        <v>0</v>
      </c>
      <c r="F354" s="11" t="n">
        <v>0</v>
      </c>
      <c r="G354" s="12" t="n">
        <f aca="false">(B354/1000)*(C354*1+D354*2)</f>
        <v>377936.273</v>
      </c>
      <c r="H354" s="12" t="n">
        <f aca="false">ABS(C354-ROUND(C354,0))+ABS(D354-ROUND(D354,0))</f>
        <v>0</v>
      </c>
      <c r="I354" s="13" t="n">
        <v>0</v>
      </c>
    </row>
    <row r="355" customFormat="false" ht="12.75" hidden="false" customHeight="false" outlineLevel="0" collapsed="false">
      <c r="A355" s="10" t="n">
        <v>151</v>
      </c>
      <c r="B355" s="11" t="n">
        <f aca="false">'740606'!C366</f>
        <v>354</v>
      </c>
      <c r="C355" s="11" t="n">
        <f aca="false">'740606'!D366</f>
        <v>2702236</v>
      </c>
      <c r="D355" s="11" t="n">
        <f aca="false">'740606'!E366</f>
        <v>2554265</v>
      </c>
      <c r="E355" s="11" t="n">
        <v>0</v>
      </c>
      <c r="F355" s="11" t="n">
        <v>0</v>
      </c>
      <c r="G355" s="12" t="n">
        <f aca="false">(B355/1000)*(C355*1+D355*2)</f>
        <v>2765011.164</v>
      </c>
      <c r="H355" s="12" t="n">
        <f aca="false">ABS(C355-ROUND(C355,0))+ABS(D355-ROUND(D355,0))</f>
        <v>0</v>
      </c>
      <c r="I355" s="13" t="n">
        <v>0</v>
      </c>
    </row>
    <row r="356" customFormat="false" ht="12.75" hidden="false" customHeight="false" outlineLevel="0" collapsed="false">
      <c r="A356" s="10" t="n">
        <v>151</v>
      </c>
      <c r="B356" s="11" t="n">
        <f aca="false">'740606'!C367</f>
        <v>355</v>
      </c>
      <c r="C356" s="11" t="n">
        <f aca="false">'740606'!D367</f>
        <v>1764207</v>
      </c>
      <c r="D356" s="11" t="n">
        <f aca="false">'740606'!E367</f>
        <v>1880301</v>
      </c>
      <c r="E356" s="11" t="n">
        <v>0</v>
      </c>
      <c r="F356" s="11" t="n">
        <v>0</v>
      </c>
      <c r="G356" s="12" t="n">
        <f aca="false">(B356/1000)*(C356*1+D356*2)</f>
        <v>1961307.195</v>
      </c>
      <c r="H356" s="12" t="n">
        <f aca="false">ABS(C356-ROUND(C356,0))+ABS(D356-ROUND(D356,0))</f>
        <v>0</v>
      </c>
      <c r="I356" s="13" t="n">
        <v>0</v>
      </c>
    </row>
    <row r="357" customFormat="false" ht="12.75" hidden="false" customHeight="false" outlineLevel="0" collapsed="false">
      <c r="A357" s="10" t="n">
        <v>151</v>
      </c>
      <c r="B357" s="11" t="n">
        <f aca="false">'740606'!C368</f>
        <v>356</v>
      </c>
      <c r="C357" s="11" t="n">
        <f aca="false">'740606'!D368</f>
        <v>0</v>
      </c>
      <c r="D357" s="11" t="n">
        <f aca="false">'740606'!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740606'!C369</f>
        <v>357</v>
      </c>
      <c r="C358" s="11" t="n">
        <f aca="false">'740606'!D369</f>
        <v>214596</v>
      </c>
      <c r="D358" s="11" t="n">
        <f aca="false">'740606'!E369</f>
        <v>0</v>
      </c>
      <c r="E358" s="11" t="n">
        <v>0</v>
      </c>
      <c r="F358" s="11" t="n">
        <v>0</v>
      </c>
      <c r="G358" s="12" t="n">
        <f aca="false">(B358/1000)*(C358*1+D358*2)</f>
        <v>76610.772</v>
      </c>
      <c r="H358" s="12" t="n">
        <f aca="false">ABS(C358-ROUND(C358,0))+ABS(D358-ROUND(D358,0))</f>
        <v>0</v>
      </c>
      <c r="I358" s="13" t="n">
        <v>0</v>
      </c>
    </row>
    <row r="359" customFormat="false" ht="12.75" hidden="false" customHeight="false" outlineLevel="0" collapsed="false">
      <c r="A359" s="10" t="n">
        <v>151</v>
      </c>
      <c r="B359" s="11" t="n">
        <f aca="false">'740606'!C370</f>
        <v>358</v>
      </c>
      <c r="C359" s="11" t="n">
        <f aca="false">'740606'!D370</f>
        <v>1115085</v>
      </c>
      <c r="D359" s="11" t="n">
        <f aca="false">'740606'!E370</f>
        <v>272974</v>
      </c>
      <c r="E359" s="11" t="n">
        <v>0</v>
      </c>
      <c r="F359" s="11" t="n">
        <v>0</v>
      </c>
      <c r="G359" s="12" t="n">
        <f aca="false">(B359/1000)*(C359*1+D359*2)</f>
        <v>594649.814</v>
      </c>
      <c r="H359" s="12" t="n">
        <f aca="false">ABS(C359-ROUND(C359,0))+ABS(D359-ROUND(D359,0))</f>
        <v>0</v>
      </c>
      <c r="I359" s="13" t="n">
        <v>0</v>
      </c>
    </row>
    <row r="360" customFormat="false" ht="12.75" hidden="false" customHeight="false" outlineLevel="0" collapsed="false">
      <c r="A360" s="10" t="n">
        <v>151</v>
      </c>
      <c r="B360" s="11" t="n">
        <f aca="false">'740606'!C371</f>
        <v>359</v>
      </c>
      <c r="C360" s="11" t="n">
        <f aca="false">'740606'!D371</f>
        <v>434526</v>
      </c>
      <c r="D360" s="11" t="n">
        <f aca="false">'740606'!E371</f>
        <v>1607327</v>
      </c>
      <c r="E360" s="11" t="n">
        <v>0</v>
      </c>
      <c r="F360" s="11" t="n">
        <v>0</v>
      </c>
      <c r="G360" s="12" t="n">
        <f aca="false">(B360/1000)*(C360*1+D360*2)</f>
        <v>1310055.62</v>
      </c>
      <c r="H360" s="12" t="n">
        <f aca="false">ABS(C360-ROUND(C360,0))+ABS(D360-ROUND(D360,0))</f>
        <v>0</v>
      </c>
      <c r="I360" s="13" t="n">
        <v>0</v>
      </c>
    </row>
    <row r="361" customFormat="false" ht="12.75" hidden="false" customHeight="false" outlineLevel="0" collapsed="false">
      <c r="A361" s="10" t="n">
        <v>151</v>
      </c>
      <c r="B361" s="11" t="n">
        <f aca="false">'740606'!C372</f>
        <v>360</v>
      </c>
      <c r="C361" s="11" t="n">
        <f aca="false">'740606'!D372</f>
        <v>883282</v>
      </c>
      <c r="D361" s="11" t="n">
        <f aca="false">'740606'!E372</f>
        <v>201265</v>
      </c>
      <c r="E361" s="11" t="n">
        <v>0</v>
      </c>
      <c r="F361" s="11" t="n">
        <v>0</v>
      </c>
      <c r="G361" s="12" t="n">
        <f aca="false">(B361/1000)*(C361*1+D361*2)</f>
        <v>462892.32</v>
      </c>
      <c r="H361" s="12" t="n">
        <f aca="false">ABS(C361-ROUND(C361,0))+ABS(D361-ROUND(D361,0))</f>
        <v>0</v>
      </c>
      <c r="I361" s="13" t="n">
        <v>0</v>
      </c>
    </row>
    <row r="362" customFormat="false" ht="12.75" hidden="false" customHeight="false" outlineLevel="0" collapsed="false">
      <c r="A362" s="10" t="n">
        <v>151</v>
      </c>
      <c r="B362" s="11" t="n">
        <f aca="false">'740606'!C373</f>
        <v>361</v>
      </c>
      <c r="C362" s="11" t="n">
        <f aca="false">'740606'!D373</f>
        <v>60421</v>
      </c>
      <c r="D362" s="11" t="n">
        <f aca="false">'740606'!E373</f>
        <v>32259</v>
      </c>
      <c r="E362" s="11" t="n">
        <v>0</v>
      </c>
      <c r="F362" s="11" t="n">
        <v>0</v>
      </c>
      <c r="G362" s="12" t="n">
        <f aca="false">(B362/1000)*(C362*1+D362*2)</f>
        <v>45102.979</v>
      </c>
      <c r="H362" s="12" t="n">
        <f aca="false">ABS(C362-ROUND(C362,0))+ABS(D362-ROUND(D362,0))</f>
        <v>0</v>
      </c>
      <c r="I362" s="13" t="n">
        <v>0</v>
      </c>
    </row>
    <row r="363" customFormat="false" ht="12.75" hidden="false" customHeight="false" outlineLevel="0" collapsed="false">
      <c r="A363" s="10" t="n">
        <v>151</v>
      </c>
      <c r="B363" s="11" t="n">
        <f aca="false">'740606'!C374</f>
        <v>362</v>
      </c>
      <c r="C363" s="11" t="n">
        <f aca="false">'740606'!D374</f>
        <v>21500</v>
      </c>
      <c r="D363" s="11" t="n">
        <f aca="false">'740606'!E374</f>
        <v>20134</v>
      </c>
      <c r="E363" s="11" t="n">
        <v>0</v>
      </c>
      <c r="F363" s="11" t="n">
        <v>0</v>
      </c>
      <c r="G363" s="12" t="n">
        <f aca="false">(B363/1000)*(C363*1+D363*2)</f>
        <v>22360.016</v>
      </c>
      <c r="H363" s="12" t="n">
        <f aca="false">ABS(C363-ROUND(C363,0))+ABS(D363-ROUND(D363,0))</f>
        <v>0</v>
      </c>
      <c r="I363" s="13" t="n">
        <v>0</v>
      </c>
    </row>
    <row r="364" customFormat="false" ht="12.75" hidden="false" customHeight="false" outlineLevel="0" collapsed="false">
      <c r="A364" s="10" t="n">
        <v>151</v>
      </c>
      <c r="B364" s="11" t="n">
        <f aca="false">'740606'!C375</f>
        <v>363</v>
      </c>
      <c r="C364" s="11" t="n">
        <f aca="false">'740606'!D375</f>
        <v>302551</v>
      </c>
      <c r="D364" s="11" t="n">
        <f aca="false">'740606'!E375</f>
        <v>0</v>
      </c>
      <c r="E364" s="11" t="n">
        <v>0</v>
      </c>
      <c r="F364" s="11" t="n">
        <v>0</v>
      </c>
      <c r="G364" s="12" t="n">
        <f aca="false">(B364/1000)*(C364*1+D364*2)</f>
        <v>109826.013</v>
      </c>
      <c r="H364" s="12" t="n">
        <f aca="false">ABS(C364-ROUND(C364,0))+ABS(D364-ROUND(D364,0))</f>
        <v>0</v>
      </c>
      <c r="I364" s="13" t="n">
        <v>0</v>
      </c>
    </row>
    <row r="365" customFormat="false" ht="12.75" hidden="false" customHeight="false" outlineLevel="0" collapsed="false">
      <c r="A365" s="10" t="n">
        <v>151</v>
      </c>
      <c r="B365" s="11" t="n">
        <f aca="false">'740606'!C376</f>
        <v>364</v>
      </c>
      <c r="C365" s="11" t="n">
        <f aca="false">'740606'!D376</f>
        <v>0</v>
      </c>
      <c r="D365" s="11" t="n">
        <f aca="false">'740606'!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740606'!C377</f>
        <v>365</v>
      </c>
      <c r="C366" s="11" t="n">
        <f aca="false">'740606'!D377</f>
        <v>11750</v>
      </c>
      <c r="D366" s="11" t="n">
        <f aca="false">'740606'!E377</f>
        <v>0</v>
      </c>
      <c r="E366" s="11" t="n">
        <v>0</v>
      </c>
      <c r="F366" s="11" t="n">
        <v>0</v>
      </c>
      <c r="G366" s="12" t="n">
        <f aca="false">(B366/1000)*(C366*1+D366*2)</f>
        <v>4288.75</v>
      </c>
      <c r="H366" s="12" t="n">
        <f aca="false">ABS(C366-ROUND(C366,0))+ABS(D366-ROUND(D366,0))</f>
        <v>0</v>
      </c>
      <c r="I366" s="13" t="n">
        <v>0</v>
      </c>
    </row>
    <row r="367" customFormat="false" ht="12.75" hidden="false" customHeight="false" outlineLevel="0" collapsed="false">
      <c r="A367" s="10" t="n">
        <v>151</v>
      </c>
      <c r="B367" s="11" t="n">
        <f aca="false">'740606'!C378</f>
        <v>366</v>
      </c>
      <c r="C367" s="11" t="n">
        <f aca="false">'740606'!D378</f>
        <v>14991</v>
      </c>
      <c r="D367" s="11" t="n">
        <f aca="false">'740606'!E378</f>
        <v>85410</v>
      </c>
      <c r="E367" s="11" t="n">
        <v>0</v>
      </c>
      <c r="F367" s="11" t="n">
        <v>0</v>
      </c>
      <c r="G367" s="12" t="n">
        <f aca="false">(B367/1000)*(C367*1+D367*2)</f>
        <v>68006.826</v>
      </c>
      <c r="H367" s="12" t="n">
        <f aca="false">ABS(C367-ROUND(C367,0))+ABS(D367-ROUND(D367,0))</f>
        <v>0</v>
      </c>
      <c r="I367" s="13" t="n">
        <v>0</v>
      </c>
    </row>
    <row r="368" customFormat="false" ht="12.75" hidden="false" customHeight="false" outlineLevel="0" collapsed="false">
      <c r="A368" s="10" t="n">
        <v>151</v>
      </c>
      <c r="B368" s="11" t="n">
        <f aca="false">'740606'!C379</f>
        <v>367</v>
      </c>
      <c r="C368" s="11" t="n">
        <f aca="false">'740606'!D379</f>
        <v>472069</v>
      </c>
      <c r="D368" s="11" t="n">
        <f aca="false">'740606'!E379</f>
        <v>63462</v>
      </c>
      <c r="E368" s="11" t="n">
        <v>0</v>
      </c>
      <c r="F368" s="11" t="n">
        <v>0</v>
      </c>
      <c r="G368" s="12" t="n">
        <f aca="false">(B368/1000)*(C368*1+D368*2)</f>
        <v>219830.431</v>
      </c>
      <c r="H368" s="12" t="n">
        <f aca="false">ABS(C368-ROUND(C368,0))+ABS(D368-ROUND(D368,0))</f>
        <v>0</v>
      </c>
      <c r="I368" s="13" t="n">
        <v>0</v>
      </c>
    </row>
    <row r="369" customFormat="false" ht="12.75" hidden="false" customHeight="false" outlineLevel="0" collapsed="false">
      <c r="A369" s="10" t="n">
        <v>151</v>
      </c>
      <c r="B369" s="11" t="n">
        <f aca="false">'740606'!C380</f>
        <v>368</v>
      </c>
      <c r="C369" s="11" t="n">
        <f aca="false">'740606'!D380</f>
        <v>0</v>
      </c>
      <c r="D369" s="11" t="n">
        <f aca="false">'740606'!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740606'!C381</f>
        <v>369</v>
      </c>
      <c r="C370" s="11" t="n">
        <f aca="false">'740606'!D381</f>
        <v>0</v>
      </c>
      <c r="D370" s="11" t="n">
        <f aca="false">'740606'!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740606'!C382</f>
        <v>370</v>
      </c>
      <c r="C371" s="11" t="n">
        <f aca="false">'740606'!D382</f>
        <v>0</v>
      </c>
      <c r="D371" s="11" t="n">
        <f aca="false">'740606'!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740606'!C383</f>
        <v>371</v>
      </c>
      <c r="C372" s="11" t="n">
        <f aca="false">'740606'!D383</f>
        <v>0</v>
      </c>
      <c r="D372" s="11" t="n">
        <f aca="false">'740606'!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740606'!C384</f>
        <v>372</v>
      </c>
      <c r="C373" s="11" t="n">
        <f aca="false">'740606'!D384</f>
        <v>0</v>
      </c>
      <c r="D373" s="11" t="n">
        <f aca="false">'740606'!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740606'!C385</f>
        <v>373</v>
      </c>
      <c r="C374" s="11" t="n">
        <f aca="false">'740606'!D385</f>
        <v>0</v>
      </c>
      <c r="D374" s="11" t="n">
        <f aca="false">'740606'!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740606'!C386</f>
        <v>374</v>
      </c>
      <c r="C375" s="11" t="n">
        <f aca="false">'740606'!D386</f>
        <v>15897</v>
      </c>
      <c r="D375" s="11" t="n">
        <f aca="false">'740606'!E386</f>
        <v>21581</v>
      </c>
      <c r="E375" s="11" t="n">
        <v>0</v>
      </c>
      <c r="F375" s="11" t="n">
        <v>0</v>
      </c>
      <c r="G375" s="12" t="n">
        <f aca="false">(B375/1000)*(C375*1+D375*2)</f>
        <v>22088.066</v>
      </c>
      <c r="H375" s="12" t="n">
        <f aca="false">ABS(C375-ROUND(C375,0))+ABS(D375-ROUND(D375,0))</f>
        <v>0</v>
      </c>
      <c r="I375" s="13" t="n">
        <v>0</v>
      </c>
    </row>
    <row r="376" customFormat="false" ht="12.75" hidden="false" customHeight="false" outlineLevel="0" collapsed="false">
      <c r="A376" s="10" t="n">
        <v>151</v>
      </c>
      <c r="B376" s="11" t="n">
        <f aca="false">'740606'!C387</f>
        <v>375</v>
      </c>
      <c r="C376" s="11" t="n">
        <f aca="false">'740606'!D387</f>
        <v>15897</v>
      </c>
      <c r="D376" s="11" t="n">
        <f aca="false">'740606'!E387</f>
        <v>2831</v>
      </c>
      <c r="E376" s="11" t="n">
        <v>0</v>
      </c>
      <c r="F376" s="11" t="n">
        <v>0</v>
      </c>
      <c r="G376" s="12" t="n">
        <f aca="false">(B376/1000)*(C376*1+D376*2)</f>
        <v>8084.625</v>
      </c>
      <c r="H376" s="12" t="n">
        <f aca="false">ABS(C376-ROUND(C376,0))+ABS(D376-ROUND(D376,0))</f>
        <v>0</v>
      </c>
      <c r="I376" s="13" t="n">
        <v>0</v>
      </c>
    </row>
    <row r="377" customFormat="false" ht="12.75" hidden="false" customHeight="false" outlineLevel="0" collapsed="false">
      <c r="A377" s="10" t="n">
        <v>151</v>
      </c>
      <c r="B377" s="11" t="n">
        <f aca="false">'740606'!C388</f>
        <v>376</v>
      </c>
      <c r="C377" s="11" t="n">
        <f aca="false">'740606'!D388</f>
        <v>0</v>
      </c>
      <c r="D377" s="11" t="n">
        <f aca="false">'740606'!E388</f>
        <v>18750</v>
      </c>
      <c r="E377" s="11" t="n">
        <v>0</v>
      </c>
      <c r="F377" s="11" t="n">
        <v>0</v>
      </c>
      <c r="G377" s="12" t="n">
        <f aca="false">(B377/1000)*(C377*1+D377*2)</f>
        <v>14100</v>
      </c>
      <c r="H377" s="12" t="n">
        <f aca="false">ABS(C377-ROUND(C377,0))+ABS(D377-ROUND(D377,0))</f>
        <v>0</v>
      </c>
      <c r="I377" s="13" t="n">
        <v>0</v>
      </c>
    </row>
    <row r="378" customFormat="false" ht="12.75" hidden="false" customHeight="false" outlineLevel="0" collapsed="false">
      <c r="A378" s="10" t="n">
        <v>151</v>
      </c>
      <c r="B378" s="11" t="n">
        <f aca="false">'740606'!C389</f>
        <v>377</v>
      </c>
      <c r="C378" s="11" t="n">
        <f aca="false">'740606'!D389</f>
        <v>0</v>
      </c>
      <c r="D378" s="11" t="n">
        <f aca="false">'740606'!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740606'!C390</f>
        <v>378</v>
      </c>
      <c r="C379" s="11" t="n">
        <f aca="false">'740606'!D390</f>
        <v>0</v>
      </c>
      <c r="D379" s="11" t="n">
        <f aca="false">'740606'!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740606'!C391</f>
        <v>379</v>
      </c>
      <c r="C380" s="11" t="n">
        <f aca="false">'740606'!D391</f>
        <v>0</v>
      </c>
      <c r="D380" s="11" t="n">
        <f aca="false">'740606'!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740606'!C392</f>
        <v>380</v>
      </c>
      <c r="C381" s="11" t="n">
        <f aca="false">'740606'!D392</f>
        <v>0</v>
      </c>
      <c r="D381" s="11" t="n">
        <f aca="false">'740606'!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740606'!C393</f>
        <v>381</v>
      </c>
      <c r="C382" s="11" t="n">
        <f aca="false">'740606'!D393</f>
        <v>0</v>
      </c>
      <c r="D382" s="11" t="n">
        <f aca="false">'740606'!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740606'!C394</f>
        <v>382</v>
      </c>
      <c r="C383" s="11" t="n">
        <f aca="false">'740606'!D394</f>
        <v>38850</v>
      </c>
      <c r="D383" s="11" t="n">
        <f aca="false">'740606'!E394</f>
        <v>451118</v>
      </c>
      <c r="E383" s="11" t="n">
        <v>0</v>
      </c>
      <c r="F383" s="11" t="n">
        <v>0</v>
      </c>
      <c r="G383" s="12" t="n">
        <f aca="false">(B383/1000)*(C383*1+D383*2)</f>
        <v>359494.852</v>
      </c>
      <c r="H383" s="12" t="n">
        <f aca="false">ABS(C383-ROUND(C383,0))+ABS(D383-ROUND(D383,0))</f>
        <v>0</v>
      </c>
      <c r="I383" s="13" t="n">
        <v>0</v>
      </c>
    </row>
    <row r="384" customFormat="false" ht="12.75" hidden="false" customHeight="false" outlineLevel="0" collapsed="false">
      <c r="A384" s="10" t="n">
        <v>151</v>
      </c>
      <c r="B384" s="11" t="n">
        <f aca="false">'740606'!C395</f>
        <v>383</v>
      </c>
      <c r="C384" s="11" t="n">
        <f aca="false">'740606'!D395</f>
        <v>0</v>
      </c>
      <c r="D384" s="11" t="n">
        <f aca="false">'740606'!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740606'!C396</f>
        <v>384</v>
      </c>
      <c r="C385" s="11" t="n">
        <f aca="false">'740606'!D396</f>
        <v>7500</v>
      </c>
      <c r="D385" s="11" t="n">
        <f aca="false">'740606'!E396</f>
        <v>0</v>
      </c>
      <c r="E385" s="11" t="n">
        <v>0</v>
      </c>
      <c r="F385" s="11" t="n">
        <v>0</v>
      </c>
      <c r="G385" s="12" t="n">
        <f aca="false">(B385/1000)*(C385*1+D385*2)</f>
        <v>2880</v>
      </c>
      <c r="H385" s="12" t="n">
        <f aca="false">ABS(C385-ROUND(C385,0))+ABS(D385-ROUND(D385,0))</f>
        <v>0</v>
      </c>
      <c r="I385" s="13" t="n">
        <v>0</v>
      </c>
    </row>
    <row r="386" customFormat="false" ht="12.75" hidden="false" customHeight="false" outlineLevel="0" collapsed="false">
      <c r="A386" s="10" t="n">
        <v>151</v>
      </c>
      <c r="B386" s="11" t="n">
        <f aca="false">'740606'!C397</f>
        <v>385</v>
      </c>
      <c r="C386" s="11" t="n">
        <f aca="false">'740606'!D397</f>
        <v>4350</v>
      </c>
      <c r="D386" s="11" t="n">
        <f aca="false">'740606'!E397</f>
        <v>451118</v>
      </c>
      <c r="E386" s="11" t="n">
        <v>0</v>
      </c>
      <c r="F386" s="11" t="n">
        <v>0</v>
      </c>
      <c r="G386" s="12" t="n">
        <f aca="false">(B386/1000)*(C386*1+D386*2)</f>
        <v>349035.61</v>
      </c>
      <c r="H386" s="12" t="n">
        <f aca="false">ABS(C386-ROUND(C386,0))+ABS(D386-ROUND(D386,0))</f>
        <v>0</v>
      </c>
      <c r="I386" s="13" t="n">
        <v>0</v>
      </c>
    </row>
    <row r="387" customFormat="false" ht="12.75" hidden="false" customHeight="false" outlineLevel="0" collapsed="false">
      <c r="A387" s="10" t="n">
        <v>151</v>
      </c>
      <c r="B387" s="11" t="n">
        <f aca="false">'740606'!C398</f>
        <v>386</v>
      </c>
      <c r="C387" s="11" t="n">
        <f aca="false">'740606'!D398</f>
        <v>27000</v>
      </c>
      <c r="D387" s="11" t="n">
        <f aca="false">'740606'!E398</f>
        <v>0</v>
      </c>
      <c r="E387" s="11" t="n">
        <v>0</v>
      </c>
      <c r="F387" s="11" t="n">
        <v>0</v>
      </c>
      <c r="G387" s="12" t="n">
        <f aca="false">(B387/1000)*(C387*1+D387*2)</f>
        <v>10422</v>
      </c>
      <c r="H387" s="12" t="n">
        <f aca="false">ABS(C387-ROUND(C387,0))+ABS(D387-ROUND(D387,0))</f>
        <v>0</v>
      </c>
      <c r="I387" s="13" t="n">
        <v>0</v>
      </c>
    </row>
    <row r="388" customFormat="false" ht="12.75" hidden="false" customHeight="false" outlineLevel="0" collapsed="false">
      <c r="A388" s="10" t="n">
        <v>151</v>
      </c>
      <c r="B388" s="11" t="n">
        <f aca="false">'740606'!C399</f>
        <v>387</v>
      </c>
      <c r="C388" s="11" t="n">
        <f aca="false">'740606'!D399</f>
        <v>0</v>
      </c>
      <c r="D388" s="11" t="n">
        <f aca="false">'740606'!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740606'!C400</f>
        <v>388</v>
      </c>
      <c r="C389" s="11" t="n">
        <f aca="false">'740606'!D400</f>
        <v>0</v>
      </c>
      <c r="D389" s="11" t="n">
        <f aca="false">'740606'!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740606'!C401</f>
        <v>389</v>
      </c>
      <c r="C390" s="11" t="n">
        <f aca="false">'740606'!D401</f>
        <v>0</v>
      </c>
      <c r="D390" s="11" t="n">
        <f aca="false">'740606'!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740606'!C402</f>
        <v>390</v>
      </c>
      <c r="C391" s="11" t="n">
        <f aca="false">'740606'!D402</f>
        <v>0</v>
      </c>
      <c r="D391" s="11" t="n">
        <f aca="false">'740606'!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740606'!C403</f>
        <v>391</v>
      </c>
      <c r="C392" s="11" t="n">
        <f aca="false">'740606'!D403</f>
        <v>0</v>
      </c>
      <c r="D392" s="11" t="n">
        <f aca="false">'740606'!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740606'!C404</f>
        <v>392</v>
      </c>
      <c r="C393" s="11" t="n">
        <f aca="false">'740606'!D404</f>
        <v>0</v>
      </c>
      <c r="D393" s="11" t="n">
        <f aca="false">'740606'!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740606'!C405</f>
        <v>393</v>
      </c>
      <c r="C394" s="11" t="n">
        <f aca="false">'740606'!D405</f>
        <v>0</v>
      </c>
      <c r="D394" s="11" t="n">
        <f aca="false">'740606'!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740606'!C406</f>
        <v>394</v>
      </c>
      <c r="C395" s="11" t="n">
        <f aca="false">'740606'!D406</f>
        <v>0</v>
      </c>
      <c r="D395" s="11" t="n">
        <f aca="false">'740606'!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740606'!C407</f>
        <v>395</v>
      </c>
      <c r="C396" s="11" t="n">
        <f aca="false">'740606'!D407</f>
        <v>0</v>
      </c>
      <c r="D396" s="11" t="n">
        <f aca="false">'740606'!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740606'!C408</f>
        <v>396</v>
      </c>
      <c r="C397" s="11" t="n">
        <f aca="false">'740606'!D408</f>
        <v>0</v>
      </c>
      <c r="D397" s="11" t="n">
        <f aca="false">'740606'!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740606'!C409</f>
        <v>397</v>
      </c>
      <c r="C398" s="11" t="n">
        <f aca="false">'740606'!D409</f>
        <v>0</v>
      </c>
      <c r="D398" s="11" t="n">
        <f aca="false">'740606'!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740606'!C410</f>
        <v>398</v>
      </c>
      <c r="C399" s="11" t="n">
        <f aca="false">'740606'!D410</f>
        <v>0</v>
      </c>
      <c r="D399" s="11" t="n">
        <f aca="false">'740606'!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740606'!C411</f>
        <v>399</v>
      </c>
      <c r="C400" s="11" t="n">
        <f aca="false">'740606'!D411</f>
        <v>2856297</v>
      </c>
      <c r="D400" s="11" t="n">
        <f aca="false">'740606'!E411</f>
        <v>3441358</v>
      </c>
      <c r="E400" s="11" t="n">
        <v>0</v>
      </c>
      <c r="F400" s="11" t="n">
        <v>0</v>
      </c>
      <c r="G400" s="12" t="n">
        <f aca="false">(B400/1000)*(C400*1+D400*2)</f>
        <v>3885866.187</v>
      </c>
      <c r="H400" s="12" t="n">
        <f aca="false">ABS(C400-ROUND(C400,0))+ABS(D400-ROUND(D400,0))</f>
        <v>0</v>
      </c>
      <c r="I400" s="13" t="n">
        <v>0</v>
      </c>
    </row>
    <row r="401" customFormat="false" ht="12.75" hidden="false" customHeight="false" outlineLevel="0" collapsed="false">
      <c r="A401" s="10" t="n">
        <v>151</v>
      </c>
      <c r="B401" s="11" t="n">
        <f aca="false">'740606'!C412</f>
        <v>400</v>
      </c>
      <c r="C401" s="11" t="n">
        <f aca="false">'740606'!D412</f>
        <v>0</v>
      </c>
      <c r="D401" s="11" t="n">
        <f aca="false">'740606'!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740606'!C413</f>
        <v>401</v>
      </c>
      <c r="C402" s="11" t="n">
        <f aca="false">'740606'!D413</f>
        <v>124422</v>
      </c>
      <c r="D402" s="11" t="n">
        <f aca="false">'740606'!E413</f>
        <v>0</v>
      </c>
      <c r="E402" s="11" t="n">
        <v>0</v>
      </c>
      <c r="F402" s="11" t="n">
        <v>0</v>
      </c>
      <c r="G402" s="12" t="n">
        <f aca="false">(B402/1000)*(C402*1+D402*2)</f>
        <v>49893.222</v>
      </c>
      <c r="H402" s="12" t="n">
        <f aca="false">ABS(C402-ROUND(C402,0))+ABS(D402-ROUND(D402,0))</f>
        <v>0</v>
      </c>
      <c r="I402" s="13" t="n">
        <v>0</v>
      </c>
    </row>
    <row r="403" customFormat="false" ht="12.75" hidden="false" customHeight="false" outlineLevel="0" collapsed="false">
      <c r="A403" s="10" t="n">
        <v>151</v>
      </c>
      <c r="B403" s="11" t="n">
        <f aca="false">'740606'!C414</f>
        <v>402</v>
      </c>
      <c r="C403" s="11" t="n">
        <f aca="false">'740606'!D414</f>
        <v>0</v>
      </c>
      <c r="D403" s="11" t="n">
        <f aca="false">'740606'!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740606'!C415</f>
        <v>403</v>
      </c>
      <c r="C404" s="11" t="n">
        <f aca="false">'740606'!D415</f>
        <v>5523728</v>
      </c>
      <c r="D404" s="11" t="n">
        <f aca="false">'740606'!E415</f>
        <v>6597468</v>
      </c>
      <c r="E404" s="11" t="n">
        <v>0</v>
      </c>
      <c r="F404" s="11" t="n">
        <v>0</v>
      </c>
      <c r="G404" s="12" t="n">
        <f aca="false">(B404/1000)*(C404*1+D404*2)</f>
        <v>7543621.592</v>
      </c>
      <c r="H404" s="12" t="n">
        <f aca="false">ABS(C404-ROUND(C404,0))+ABS(D404-ROUND(D404,0))</f>
        <v>0</v>
      </c>
      <c r="I404" s="13" t="n">
        <v>0</v>
      </c>
    </row>
    <row r="405" customFormat="false" ht="12.75" hidden="false" customHeight="false" outlineLevel="0" collapsed="false">
      <c r="A405" s="10" t="n">
        <v>151</v>
      </c>
      <c r="B405" s="11" t="n">
        <f aca="false">'740606'!C416</f>
        <v>404</v>
      </c>
      <c r="C405" s="11" t="n">
        <f aca="false">'740606'!D416</f>
        <v>6303370</v>
      </c>
      <c r="D405" s="11" t="n">
        <f aca="false">'740606'!E416</f>
        <v>8009348</v>
      </c>
      <c r="E405" s="11" t="n">
        <v>0</v>
      </c>
      <c r="F405" s="11" t="n">
        <v>0</v>
      </c>
      <c r="G405" s="12" t="n">
        <f aca="false">(B405/1000)*(C405*1+D405*2)</f>
        <v>9018114.664</v>
      </c>
      <c r="H405" s="12" t="n">
        <f aca="false">ABS(C405-ROUND(C405,0))+ABS(D405-ROUND(D405,0))</f>
        <v>0</v>
      </c>
      <c r="I405" s="13" t="n">
        <v>0</v>
      </c>
    </row>
    <row r="406" customFormat="false" ht="12.75" hidden="false" customHeight="false" outlineLevel="0" collapsed="false">
      <c r="A406" s="10" t="n">
        <v>151</v>
      </c>
      <c r="B406" s="11" t="n">
        <f aca="false">'740606'!C417</f>
        <v>405</v>
      </c>
      <c r="C406" s="11" t="n">
        <f aca="false">'740606'!D417</f>
        <v>0</v>
      </c>
      <c r="D406" s="11" t="n">
        <f aca="false">'740606'!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740606'!C418</f>
        <v>406</v>
      </c>
      <c r="C407" s="11" t="n">
        <f aca="false">'740606'!D418</f>
        <v>779642</v>
      </c>
      <c r="D407" s="11" t="n">
        <f aca="false">'740606'!E418</f>
        <v>1411880</v>
      </c>
      <c r="E407" s="11" t="n">
        <v>0</v>
      </c>
      <c r="F407" s="11" t="n">
        <v>0</v>
      </c>
      <c r="G407" s="12" t="n">
        <f aca="false">(B407/1000)*(C407*1+D407*2)</f>
        <v>1462981.212</v>
      </c>
      <c r="H407" s="12" t="n">
        <f aca="false">ABS(C407-ROUND(C407,0))+ABS(D407-ROUND(D407,0))</f>
        <v>0</v>
      </c>
      <c r="I407" s="13" t="n">
        <v>0</v>
      </c>
    </row>
    <row r="408" customFormat="false" ht="12.75" hidden="false" customHeight="false" outlineLevel="0" collapsed="false">
      <c r="A408" s="10" t="n">
        <v>151</v>
      </c>
      <c r="B408" s="11" t="n">
        <f aca="false">'740606'!C419</f>
        <v>407</v>
      </c>
      <c r="C408" s="11" t="n">
        <f aca="false">'740606'!D419</f>
        <v>2948</v>
      </c>
      <c r="D408" s="11" t="n">
        <f aca="false">'740606'!E419</f>
        <v>740606</v>
      </c>
      <c r="E408" s="11" t="n">
        <v>0</v>
      </c>
      <c r="F408" s="11" t="n">
        <v>0</v>
      </c>
      <c r="G408" s="12" t="n">
        <f aca="false">(B408/1000)*(C408*1+D408*2)</f>
        <v>604053.12</v>
      </c>
      <c r="H408" s="12" t="n">
        <f aca="false">ABS(C408-ROUND(C408,0))+ABS(D408-ROUND(D408,0))</f>
        <v>0</v>
      </c>
      <c r="I408" s="13" t="n">
        <v>0</v>
      </c>
    </row>
    <row r="409" customFormat="false" ht="12.75" hidden="false" customHeight="false" outlineLevel="0" collapsed="false">
      <c r="A409" s="10" t="n">
        <v>151</v>
      </c>
      <c r="B409" s="11" t="n">
        <f aca="false">'740606'!C420</f>
        <v>408</v>
      </c>
      <c r="C409" s="11" t="n">
        <f aca="false">'740606'!D420</f>
        <v>0</v>
      </c>
      <c r="D409" s="11" t="n">
        <f aca="false">'740606'!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740606'!C421</f>
        <v>409</v>
      </c>
      <c r="C410" s="11" t="n">
        <f aca="false">'740606'!D421</f>
        <v>0</v>
      </c>
      <c r="D410" s="11" t="n">
        <f aca="false">'740606'!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740606'!C423</f>
        <v>410</v>
      </c>
      <c r="C411" s="11" t="n">
        <f aca="false">'740606'!D423</f>
        <v>0</v>
      </c>
      <c r="D411" s="11" t="n">
        <f aca="false">'740606'!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740606'!C424</f>
        <v>411</v>
      </c>
      <c r="C412" s="11" t="n">
        <f aca="false">'740606'!D424</f>
        <v>0</v>
      </c>
      <c r="D412" s="11" t="n">
        <f aca="false">'740606'!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740606'!C425</f>
        <v>412</v>
      </c>
      <c r="C413" s="11" t="n">
        <f aca="false">'740606'!D425</f>
        <v>0</v>
      </c>
      <c r="D413" s="11" t="n">
        <f aca="false">'740606'!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740606'!C426</f>
        <v>413</v>
      </c>
      <c r="C414" s="11" t="n">
        <f aca="false">'740606'!D426</f>
        <v>0</v>
      </c>
      <c r="D414" s="11" t="n">
        <f aca="false">'740606'!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740606'!C427</f>
        <v>414</v>
      </c>
      <c r="C415" s="11" t="n">
        <f aca="false">'740606'!D427</f>
        <v>0</v>
      </c>
      <c r="D415" s="11" t="n">
        <f aca="false">'740606'!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740606'!C428</f>
        <v>415</v>
      </c>
      <c r="C416" s="11" t="n">
        <f aca="false">'740606'!D428</f>
        <v>0</v>
      </c>
      <c r="D416" s="11" t="n">
        <f aca="false">'740606'!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740606'!C429</f>
        <v>416</v>
      </c>
      <c r="C417" s="11" t="n">
        <f aca="false">'740606'!D429</f>
        <v>0</v>
      </c>
      <c r="D417" s="11" t="n">
        <f aca="false">'740606'!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740606'!C430</f>
        <v>417</v>
      </c>
      <c r="C418" s="11" t="n">
        <f aca="false">'740606'!D430</f>
        <v>0</v>
      </c>
      <c r="D418" s="11" t="n">
        <f aca="false">'740606'!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740606'!C431</f>
        <v>418</v>
      </c>
      <c r="C419" s="11" t="n">
        <f aca="false">'740606'!D431</f>
        <v>0</v>
      </c>
      <c r="D419" s="11" t="n">
        <f aca="false">'740606'!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740606'!C432</f>
        <v>419</v>
      </c>
      <c r="C420" s="11" t="n">
        <f aca="false">'740606'!D432</f>
        <v>0</v>
      </c>
      <c r="D420" s="11" t="n">
        <f aca="false">'740606'!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740606'!C433</f>
        <v>420</v>
      </c>
      <c r="C421" s="11" t="n">
        <f aca="false">'740606'!D433</f>
        <v>0</v>
      </c>
      <c r="D421" s="11" t="n">
        <f aca="false">'740606'!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740606'!C434</f>
        <v>421</v>
      </c>
      <c r="C422" s="11" t="n">
        <f aca="false">'740606'!D434</f>
        <v>0</v>
      </c>
      <c r="D422" s="11" t="n">
        <f aca="false">'740606'!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740606'!C435</f>
        <v>422</v>
      </c>
      <c r="C423" s="11" t="n">
        <f aca="false">'740606'!D435</f>
        <v>0</v>
      </c>
      <c r="D423" s="11" t="n">
        <f aca="false">'740606'!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740606'!C436</f>
        <v>423</v>
      </c>
      <c r="C424" s="11" t="n">
        <f aca="false">'740606'!D436</f>
        <v>0</v>
      </c>
      <c r="D424" s="11" t="n">
        <f aca="false">'740606'!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740606'!C437</f>
        <v>424</v>
      </c>
      <c r="C425" s="11" t="n">
        <f aca="false">'740606'!D437</f>
        <v>0</v>
      </c>
      <c r="D425" s="11" t="n">
        <f aca="false">'740606'!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740606'!C438</f>
        <v>425</v>
      </c>
      <c r="C426" s="11" t="n">
        <f aca="false">'740606'!D438</f>
        <v>0</v>
      </c>
      <c r="D426" s="11" t="n">
        <f aca="false">'740606'!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740606'!C439</f>
        <v>426</v>
      </c>
      <c r="C427" s="11" t="n">
        <f aca="false">'740606'!D439</f>
        <v>0</v>
      </c>
      <c r="D427" s="11" t="n">
        <f aca="false">'740606'!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740606'!C440</f>
        <v>427</v>
      </c>
      <c r="C428" s="11" t="n">
        <f aca="false">'740606'!D440</f>
        <v>0</v>
      </c>
      <c r="D428" s="11" t="n">
        <f aca="false">'740606'!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740606'!C441</f>
        <v>428</v>
      </c>
      <c r="C429" s="11" t="n">
        <f aca="false">'740606'!D441</f>
        <v>0</v>
      </c>
      <c r="D429" s="11" t="n">
        <f aca="false">'740606'!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740606'!C442</f>
        <v>429</v>
      </c>
      <c r="C430" s="11" t="n">
        <f aca="false">'740606'!D442</f>
        <v>0</v>
      </c>
      <c r="D430" s="11" t="n">
        <f aca="false">'740606'!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740606'!C443</f>
        <v>430</v>
      </c>
      <c r="C431" s="11" t="n">
        <f aca="false">'740606'!D443</f>
        <v>0</v>
      </c>
      <c r="D431" s="11" t="n">
        <f aca="false">'740606'!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740606'!C444</f>
        <v>431</v>
      </c>
      <c r="C432" s="11" t="n">
        <f aca="false">'740606'!D444</f>
        <v>0</v>
      </c>
      <c r="D432" s="11" t="n">
        <f aca="false">'740606'!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740606'!C445</f>
        <v>432</v>
      </c>
      <c r="C433" s="11" t="n">
        <f aca="false">'740606'!D445</f>
        <v>0</v>
      </c>
      <c r="D433" s="11" t="n">
        <f aca="false">'740606'!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740606'!C446</f>
        <v>433</v>
      </c>
      <c r="C434" s="11" t="n">
        <f aca="false">'740606'!D446</f>
        <v>0</v>
      </c>
      <c r="D434" s="11" t="n">
        <f aca="false">'740606'!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740606'!C447</f>
        <v>434</v>
      </c>
      <c r="C435" s="11" t="n">
        <f aca="false">'740606'!D447</f>
        <v>0</v>
      </c>
      <c r="D435" s="11" t="n">
        <f aca="false">'740606'!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740606'!C448</f>
        <v>435</v>
      </c>
      <c r="C436" s="11" t="n">
        <f aca="false">'740606'!D448</f>
        <v>0</v>
      </c>
      <c r="D436" s="11" t="n">
        <f aca="false">'740606'!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740606'!C449</f>
        <v>436</v>
      </c>
      <c r="C437" s="11" t="n">
        <f aca="false">'740606'!D449</f>
        <v>0</v>
      </c>
      <c r="D437" s="11" t="n">
        <f aca="false">'740606'!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740606'!C450</f>
        <v>437</v>
      </c>
      <c r="C438" s="11" t="n">
        <f aca="false">'740606'!D450</f>
        <v>0</v>
      </c>
      <c r="D438" s="11" t="n">
        <f aca="false">'740606'!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740606'!C451</f>
        <v>438</v>
      </c>
      <c r="C439" s="11" t="n">
        <f aca="false">'740606'!D451</f>
        <v>0</v>
      </c>
      <c r="D439" s="11" t="n">
        <f aca="false">'740606'!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740606'!C452</f>
        <v>439</v>
      </c>
      <c r="C440" s="11" t="n">
        <f aca="false">'740606'!D452</f>
        <v>0</v>
      </c>
      <c r="D440" s="11" t="n">
        <f aca="false">'740606'!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740606'!C453</f>
        <v>440</v>
      </c>
      <c r="C441" s="11" t="n">
        <f aca="false">'740606'!D453</f>
        <v>0</v>
      </c>
      <c r="D441" s="11" t="n">
        <f aca="false">'740606'!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740606'!C454</f>
        <v>441</v>
      </c>
      <c r="C442" s="11" t="n">
        <f aca="false">'740606'!D454</f>
        <v>0</v>
      </c>
      <c r="D442" s="11" t="n">
        <f aca="false">'740606'!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740606'!C455</f>
        <v>442</v>
      </c>
      <c r="C443" s="11" t="n">
        <f aca="false">'740606'!D455</f>
        <v>0</v>
      </c>
      <c r="D443" s="11" t="n">
        <f aca="false">'740606'!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740606'!C456</f>
        <v>443</v>
      </c>
      <c r="C444" s="11" t="n">
        <f aca="false">'740606'!D456</f>
        <v>0</v>
      </c>
      <c r="D444" s="11" t="n">
        <f aca="false">'740606'!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740606'!C457</f>
        <v>444</v>
      </c>
      <c r="C445" s="11" t="n">
        <f aca="false">'740606'!D457</f>
        <v>0</v>
      </c>
      <c r="D445" s="11" t="n">
        <f aca="false">'740606'!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740606'!C458</f>
        <v>445</v>
      </c>
      <c r="C446" s="11" t="n">
        <f aca="false">'740606'!D458</f>
        <v>0</v>
      </c>
      <c r="D446" s="11" t="n">
        <f aca="false">'740606'!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740606'!C459</f>
        <v>446</v>
      </c>
      <c r="C447" s="11" t="n">
        <f aca="false">'740606'!D459</f>
        <v>0</v>
      </c>
      <c r="D447" s="11" t="n">
        <f aca="false">'740606'!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740606'!C460</f>
        <v>447</v>
      </c>
      <c r="C448" s="11" t="n">
        <f aca="false">'740606'!D460</f>
        <v>0</v>
      </c>
      <c r="D448" s="11" t="n">
        <f aca="false">'740606'!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740606'!C461</f>
        <v>448</v>
      </c>
      <c r="C449" s="11" t="n">
        <f aca="false">'740606'!D461</f>
        <v>0</v>
      </c>
      <c r="D449" s="11" t="n">
        <f aca="false">'740606'!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740606'!C462</f>
        <v>449</v>
      </c>
      <c r="C450" s="11" t="n">
        <f aca="false">'740606'!D462</f>
        <v>0</v>
      </c>
      <c r="D450" s="11" t="n">
        <f aca="false">'740606'!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740606'!C463</f>
        <v>450</v>
      </c>
      <c r="C451" s="11" t="n">
        <f aca="false">'740606'!D463</f>
        <v>0</v>
      </c>
      <c r="D451" s="11" t="n">
        <f aca="false">'740606'!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740606'!C464</f>
        <v>451</v>
      </c>
      <c r="C452" s="11" t="n">
        <f aca="false">'740606'!D464</f>
        <v>0</v>
      </c>
      <c r="D452" s="11" t="n">
        <f aca="false">'740606'!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740606'!C465</f>
        <v>452</v>
      </c>
      <c r="C453" s="11" t="n">
        <f aca="false">'740606'!D465</f>
        <v>0</v>
      </c>
      <c r="D453" s="11" t="n">
        <f aca="false">'740606'!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740606'!C466</f>
        <v>453</v>
      </c>
      <c r="C454" s="11" t="n">
        <f aca="false">'740606'!D466</f>
        <v>0</v>
      </c>
      <c r="D454" s="11" t="n">
        <f aca="false">'740606'!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740606'!C467</f>
        <v>454</v>
      </c>
      <c r="C455" s="11" t="n">
        <f aca="false">'740606'!D467</f>
        <v>0</v>
      </c>
      <c r="D455" s="11" t="n">
        <f aca="false">'740606'!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740606'!C468</f>
        <v>455</v>
      </c>
      <c r="C456" s="11" t="n">
        <f aca="false">'740606'!D468</f>
        <v>0</v>
      </c>
      <c r="D456" s="11" t="n">
        <f aca="false">'740606'!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740606'!C469</f>
        <v>456</v>
      </c>
      <c r="C457" s="11" t="n">
        <f aca="false">'740606'!D469</f>
        <v>0</v>
      </c>
      <c r="D457" s="11" t="n">
        <f aca="false">'740606'!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740606'!C470</f>
        <v>457</v>
      </c>
      <c r="C458" s="11" t="n">
        <f aca="false">'740606'!D470</f>
        <v>0</v>
      </c>
      <c r="D458" s="11" t="n">
        <f aca="false">'740606'!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740606'!C471</f>
        <v>458</v>
      </c>
      <c r="C459" s="11" t="n">
        <f aca="false">'740606'!D471</f>
        <v>0</v>
      </c>
      <c r="D459" s="11" t="n">
        <f aca="false">'740606'!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740606'!C472</f>
        <v>459</v>
      </c>
      <c r="C460" s="11" t="n">
        <f aca="false">'740606'!D472</f>
        <v>0</v>
      </c>
      <c r="D460" s="11" t="n">
        <f aca="false">'740606'!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740606'!C473</f>
        <v>460</v>
      </c>
      <c r="C461" s="11" t="n">
        <f aca="false">'740606'!D473</f>
        <v>0</v>
      </c>
      <c r="D461" s="11" t="n">
        <f aca="false">'740606'!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740606'!C474</f>
        <v>461</v>
      </c>
      <c r="C462" s="11" t="n">
        <f aca="false">'740606'!D474</f>
        <v>0</v>
      </c>
      <c r="D462" s="11" t="n">
        <f aca="false">'740606'!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740606'!C475</f>
        <v>462</v>
      </c>
      <c r="C463" s="11" t="n">
        <f aca="false">'740606'!D475</f>
        <v>0</v>
      </c>
      <c r="D463" s="11" t="n">
        <f aca="false">'740606'!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740606'!C476</f>
        <v>463</v>
      </c>
      <c r="C464" s="11" t="n">
        <f aca="false">'740606'!D476</f>
        <v>0</v>
      </c>
      <c r="D464" s="11" t="n">
        <f aca="false">'740606'!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740606'!C477</f>
        <v>464</v>
      </c>
      <c r="C465" s="11" t="n">
        <f aca="false">'740606'!D477</f>
        <v>0</v>
      </c>
      <c r="D465" s="11" t="n">
        <f aca="false">'740606'!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740606'!C478</f>
        <v>465</v>
      </c>
      <c r="C466" s="11" t="n">
        <f aca="false">'740606'!D478</f>
        <v>0</v>
      </c>
      <c r="D466" s="11" t="n">
        <f aca="false">'740606'!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740606'!C479</f>
        <v>466</v>
      </c>
      <c r="C467" s="11" t="n">
        <f aca="false">'740606'!D479</f>
        <v>0</v>
      </c>
      <c r="D467" s="11" t="n">
        <f aca="false">'740606'!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740606'!C480</f>
        <v>467</v>
      </c>
      <c r="C468" s="11" t="n">
        <f aca="false">'740606'!D480</f>
        <v>0</v>
      </c>
      <c r="D468" s="11" t="n">
        <f aca="false">'740606'!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740606'!C481</f>
        <v>468</v>
      </c>
      <c r="C469" s="11" t="n">
        <f aca="false">'740606'!D481</f>
        <v>0</v>
      </c>
      <c r="D469" s="11" t="n">
        <f aca="false">'740606'!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740606'!C482</f>
        <v>469</v>
      </c>
      <c r="C470" s="11" t="n">
        <f aca="false">'740606'!D482</f>
        <v>0</v>
      </c>
      <c r="D470" s="11" t="n">
        <f aca="false">'740606'!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740606'!C483</f>
        <v>470</v>
      </c>
      <c r="C471" s="11" t="n">
        <f aca="false">'740606'!D483</f>
        <v>0</v>
      </c>
      <c r="D471" s="11" t="n">
        <f aca="false">'740606'!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740606'!C484</f>
        <v>471</v>
      </c>
      <c r="C472" s="11" t="n">
        <f aca="false">'740606'!D484</f>
        <v>0</v>
      </c>
      <c r="D472" s="11" t="n">
        <f aca="false">'740606'!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740606'!C485</f>
        <v>472</v>
      </c>
      <c r="C473" s="11" t="n">
        <f aca="false">'740606'!D485</f>
        <v>0</v>
      </c>
      <c r="D473" s="11" t="n">
        <f aca="false">'740606'!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740606'!C486</f>
        <v>473</v>
      </c>
      <c r="C474" s="11" t="n">
        <f aca="false">'740606'!D486</f>
        <v>0</v>
      </c>
      <c r="D474" s="11" t="n">
        <f aca="false">'740606'!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740606'!C487</f>
        <v>474</v>
      </c>
      <c r="C475" s="11" t="n">
        <f aca="false">'740606'!D487</f>
        <v>0</v>
      </c>
      <c r="D475" s="11" t="n">
        <f aca="false">'740606'!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740606'!C488</f>
        <v>475</v>
      </c>
      <c r="C476" s="11" t="n">
        <f aca="false">'740606'!D488</f>
        <v>0</v>
      </c>
      <c r="D476" s="11" t="n">
        <f aca="false">'740606'!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740606'!C489</f>
        <v>476</v>
      </c>
      <c r="C477" s="11" t="n">
        <f aca="false">'740606'!D489</f>
        <v>0</v>
      </c>
      <c r="D477" s="11" t="n">
        <f aca="false">'740606'!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740606'!C490</f>
        <v>477</v>
      </c>
      <c r="C478" s="11" t="n">
        <f aca="false">'740606'!D490</f>
        <v>0</v>
      </c>
      <c r="D478" s="11" t="n">
        <f aca="false">'740606'!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740606'!C491</f>
        <v>478</v>
      </c>
      <c r="C479" s="11" t="n">
        <f aca="false">'740606'!D491</f>
        <v>0</v>
      </c>
      <c r="D479" s="11" t="n">
        <f aca="false">'740606'!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740606'!C492</f>
        <v>479</v>
      </c>
      <c r="C480" s="11" t="n">
        <f aca="false">'740606'!D492</f>
        <v>0</v>
      </c>
      <c r="D480" s="11" t="n">
        <f aca="false">'740606'!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740606'!C493</f>
        <v>480</v>
      </c>
      <c r="C481" s="11" t="n">
        <f aca="false">'740606'!D493</f>
        <v>0</v>
      </c>
      <c r="D481" s="11" t="n">
        <f aca="false">'740606'!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740606'!C494</f>
        <v>481</v>
      </c>
      <c r="C482" s="11" t="n">
        <f aca="false">'740606'!D494</f>
        <v>0</v>
      </c>
      <c r="D482" s="11" t="n">
        <f aca="false">'740606'!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740606'!C495</f>
        <v>482</v>
      </c>
      <c r="C483" s="11" t="n">
        <f aca="false">'740606'!D495</f>
        <v>0</v>
      </c>
      <c r="D483" s="11" t="n">
        <f aca="false">'740606'!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740606'!C496</f>
        <v>483</v>
      </c>
      <c r="C484" s="11" t="n">
        <f aca="false">'740606'!D496</f>
        <v>0</v>
      </c>
      <c r="D484" s="11" t="n">
        <f aca="false">'740606'!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740606'!C497</f>
        <v>484</v>
      </c>
      <c r="C485" s="11" t="n">
        <f aca="false">'740606'!D497</f>
        <v>0</v>
      </c>
      <c r="D485" s="11" t="n">
        <f aca="false">'740606'!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740606'!C498</f>
        <v>485</v>
      </c>
      <c r="C486" s="11" t="n">
        <f aca="false">'740606'!D498</f>
        <v>0</v>
      </c>
      <c r="D486" s="11" t="n">
        <f aca="false">'740606'!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740606'!C499</f>
        <v>486</v>
      </c>
      <c r="C487" s="11" t="n">
        <f aca="false">'740606'!D499</f>
        <v>0</v>
      </c>
      <c r="D487" s="11" t="n">
        <f aca="false">'740606'!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740606'!C500</f>
        <v>487</v>
      </c>
      <c r="C488" s="11" t="n">
        <f aca="false">'740606'!D500</f>
        <v>0</v>
      </c>
      <c r="D488" s="11" t="n">
        <f aca="false">'740606'!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740606'!C501</f>
        <v>488</v>
      </c>
      <c r="C489" s="11" t="n">
        <f aca="false">'740606'!D501</f>
        <v>0</v>
      </c>
      <c r="D489" s="11" t="n">
        <f aca="false">'740606'!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740606'!C502</f>
        <v>489</v>
      </c>
      <c r="C490" s="11" t="n">
        <f aca="false">'740606'!D502</f>
        <v>0</v>
      </c>
      <c r="D490" s="11" t="n">
        <f aca="false">'740606'!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740606'!C503</f>
        <v>490</v>
      </c>
      <c r="C491" s="11" t="n">
        <f aca="false">'740606'!D503</f>
        <v>0</v>
      </c>
      <c r="D491" s="11" t="n">
        <f aca="false">'740606'!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740606'!C504</f>
        <v>491</v>
      </c>
      <c r="C492" s="11" t="n">
        <f aca="false">'740606'!D504</f>
        <v>0</v>
      </c>
      <c r="D492" s="11" t="n">
        <f aca="false">'740606'!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740606'!C505</f>
        <v>492</v>
      </c>
      <c r="C493" s="11" t="n">
        <f aca="false">'740606'!D505</f>
        <v>0</v>
      </c>
      <c r="D493" s="11" t="n">
        <f aca="false">'740606'!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740606'!C506</f>
        <v>493</v>
      </c>
      <c r="C494" s="11" t="n">
        <f aca="false">'740606'!D506</f>
        <v>0</v>
      </c>
      <c r="D494" s="11" t="n">
        <f aca="false">'740606'!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740606'!C507</f>
        <v>494</v>
      </c>
      <c r="C495" s="11" t="n">
        <f aca="false">'740606'!D507</f>
        <v>0</v>
      </c>
      <c r="D495" s="11" t="n">
        <f aca="false">'740606'!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740606'!C508</f>
        <v>495</v>
      </c>
      <c r="C496" s="11" t="n">
        <f aca="false">'740606'!D508</f>
        <v>0</v>
      </c>
      <c r="D496" s="11" t="n">
        <f aca="false">'740606'!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740606'!C509</f>
        <v>496</v>
      </c>
      <c r="C497" s="11" t="n">
        <f aca="false">'740606'!D509</f>
        <v>0</v>
      </c>
      <c r="D497" s="11" t="n">
        <f aca="false">'740606'!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740606'!C510</f>
        <v>497</v>
      </c>
      <c r="C498" s="11" t="n">
        <f aca="false">'740606'!D510</f>
        <v>0</v>
      </c>
      <c r="D498" s="11" t="n">
        <f aca="false">'740606'!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740606'!C511</f>
        <v>498</v>
      </c>
      <c r="C499" s="11" t="n">
        <f aca="false">'740606'!D511</f>
        <v>0</v>
      </c>
      <c r="D499" s="11" t="n">
        <f aca="false">'740606'!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740606'!C512</f>
        <v>499</v>
      </c>
      <c r="C500" s="11" t="n">
        <f aca="false">'740606'!D512</f>
        <v>0</v>
      </c>
      <c r="D500" s="11" t="n">
        <f aca="false">'740606'!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740606'!C513</f>
        <v>500</v>
      </c>
      <c r="C501" s="11" t="n">
        <f aca="false">'740606'!D513</f>
        <v>0</v>
      </c>
      <c r="D501" s="11" t="n">
        <f aca="false">'740606'!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740606'!C514</f>
        <v>501</v>
      </c>
      <c r="C502" s="11" t="n">
        <f aca="false">'740606'!D514</f>
        <v>0</v>
      </c>
      <c r="D502" s="11" t="n">
        <f aca="false">'740606'!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740606'!C515</f>
        <v>502</v>
      </c>
      <c r="C503" s="11" t="n">
        <f aca="false">'740606'!D515</f>
        <v>0</v>
      </c>
      <c r="D503" s="11" t="n">
        <f aca="false">'740606'!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740606'!C516</f>
        <v>503</v>
      </c>
      <c r="C504" s="11" t="n">
        <f aca="false">'740606'!D516</f>
        <v>0</v>
      </c>
      <c r="D504" s="11" t="n">
        <f aca="false">'740606'!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740606'!C517</f>
        <v>504</v>
      </c>
      <c r="C505" s="11" t="n">
        <f aca="false">'740606'!D517</f>
        <v>0</v>
      </c>
      <c r="D505" s="11" t="n">
        <f aca="false">'740606'!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740606'!C518</f>
        <v>505</v>
      </c>
      <c r="C506" s="11" t="n">
        <f aca="false">'740606'!D518</f>
        <v>0</v>
      </c>
      <c r="D506" s="11" t="n">
        <f aca="false">'740606'!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740606'!C519</f>
        <v>506</v>
      </c>
      <c r="C507" s="11" t="n">
        <f aca="false">'740606'!D519</f>
        <v>0</v>
      </c>
      <c r="D507" s="11" t="n">
        <f aca="false">'740606'!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740606'!C520</f>
        <v>507</v>
      </c>
      <c r="C508" s="11" t="n">
        <f aca="false">'740606'!D520</f>
        <v>0</v>
      </c>
      <c r="D508" s="11" t="n">
        <f aca="false">'740606'!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740606'!C521</f>
        <v>508</v>
      </c>
      <c r="C509" s="11" t="n">
        <f aca="false">'740606'!D521</f>
        <v>0</v>
      </c>
      <c r="D509" s="11" t="n">
        <f aca="false">'740606'!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740606'!C522</f>
        <v>509</v>
      </c>
      <c r="C510" s="11" t="n">
        <f aca="false">'740606'!D522</f>
        <v>0</v>
      </c>
      <c r="D510" s="11" t="n">
        <f aca="false">'740606'!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740606'!C523</f>
        <v>510</v>
      </c>
      <c r="C511" s="11" t="n">
        <f aca="false">'740606'!D523</f>
        <v>0</v>
      </c>
      <c r="D511" s="11" t="n">
        <f aca="false">'740606'!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740606'!C524</f>
        <v>511</v>
      </c>
      <c r="C512" s="11" t="n">
        <f aca="false">'740606'!D524</f>
        <v>0</v>
      </c>
      <c r="D512" s="11" t="n">
        <f aca="false">'740606'!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740606'!C525</f>
        <v>512</v>
      </c>
      <c r="C513" s="11" t="n">
        <f aca="false">'740606'!D525</f>
        <v>0</v>
      </c>
      <c r="D513" s="11" t="n">
        <f aca="false">'740606'!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740606'!C526</f>
        <v>513</v>
      </c>
      <c r="C514" s="11" t="n">
        <f aca="false">'740606'!D526</f>
        <v>0</v>
      </c>
      <c r="D514" s="11" t="n">
        <f aca="false">'740606'!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740606'!C527</f>
        <v>514</v>
      </c>
      <c r="C515" s="11" t="n">
        <f aca="false">'740606'!D527</f>
        <v>0</v>
      </c>
      <c r="D515" s="11" t="n">
        <f aca="false">'740606'!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740606'!C528</f>
        <v>515</v>
      </c>
      <c r="C516" s="11" t="n">
        <f aca="false">'740606'!D528</f>
        <v>0</v>
      </c>
      <c r="D516" s="11" t="n">
        <f aca="false">'740606'!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740606'!C529</f>
        <v>516</v>
      </c>
      <c r="C517" s="11" t="n">
        <f aca="false">'740606'!D529</f>
        <v>0</v>
      </c>
      <c r="D517" s="11" t="n">
        <f aca="false">'740606'!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740606'!C530</f>
        <v>517</v>
      </c>
      <c r="C518" s="11" t="n">
        <f aca="false">'740606'!D530</f>
        <v>0</v>
      </c>
      <c r="D518" s="11" t="n">
        <f aca="false">'740606'!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740606'!C531</f>
        <v>518</v>
      </c>
      <c r="C519" s="11" t="n">
        <f aca="false">'740606'!D531</f>
        <v>35000</v>
      </c>
      <c r="D519" s="11" t="n">
        <f aca="false">'740606'!E531</f>
        <v>70000</v>
      </c>
      <c r="E519" s="11" t="n">
        <v>0</v>
      </c>
      <c r="F519" s="11" t="n">
        <v>0</v>
      </c>
      <c r="G519" s="12" t="n">
        <f aca="false">(B519/1000)*(C519*1+D519*2)</f>
        <v>90650</v>
      </c>
      <c r="H519" s="12" t="n">
        <f aca="false">ABS(C519-ROUND(C519,0))+ABS(D519-ROUND(D519,0))</f>
        <v>0</v>
      </c>
      <c r="I519" s="13" t="n">
        <v>0</v>
      </c>
    </row>
    <row r="520" customFormat="false" ht="12.75" hidden="false" customHeight="false" outlineLevel="0" collapsed="false">
      <c r="A520" s="10" t="n">
        <v>151</v>
      </c>
      <c r="B520" s="11" t="n">
        <f aca="false">'740606'!C532</f>
        <v>519</v>
      </c>
      <c r="C520" s="11" t="n">
        <f aca="false">'740606'!D532</f>
        <v>0</v>
      </c>
      <c r="D520" s="11" t="n">
        <f aca="false">'740606'!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740606'!C533</f>
        <v>520</v>
      </c>
      <c r="C521" s="11" t="n">
        <f aca="false">'740606'!D533</f>
        <v>0</v>
      </c>
      <c r="D521" s="11" t="n">
        <f aca="false">'740606'!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740606'!C534</f>
        <v>521</v>
      </c>
      <c r="C522" s="11" t="n">
        <f aca="false">'740606'!D534</f>
        <v>0</v>
      </c>
      <c r="D522" s="11" t="n">
        <f aca="false">'740606'!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740606'!C535</f>
        <v>522</v>
      </c>
      <c r="C523" s="11" t="n">
        <f aca="false">'740606'!D535</f>
        <v>0</v>
      </c>
      <c r="D523" s="11" t="n">
        <f aca="false">'740606'!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740606'!C536</f>
        <v>523</v>
      </c>
      <c r="C524" s="11" t="n">
        <f aca="false">'740606'!D536</f>
        <v>0</v>
      </c>
      <c r="D524" s="11" t="n">
        <f aca="false">'740606'!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740606'!C537</f>
        <v>524</v>
      </c>
      <c r="C525" s="11" t="n">
        <f aca="false">'740606'!D537</f>
        <v>0</v>
      </c>
      <c r="D525" s="11" t="n">
        <f aca="false">'740606'!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740606'!C538</f>
        <v>525</v>
      </c>
      <c r="C526" s="11" t="n">
        <f aca="false">'740606'!D538</f>
        <v>0</v>
      </c>
      <c r="D526" s="11" t="n">
        <f aca="false">'740606'!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740606'!C539</f>
        <v>526</v>
      </c>
      <c r="C527" s="11" t="n">
        <f aca="false">'740606'!D539</f>
        <v>0</v>
      </c>
      <c r="D527" s="11" t="n">
        <f aca="false">'740606'!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740606'!C540</f>
        <v>527</v>
      </c>
      <c r="C528" s="11" t="n">
        <f aca="false">'740606'!D540</f>
        <v>0</v>
      </c>
      <c r="D528" s="11" t="n">
        <f aca="false">'740606'!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740606'!C541</f>
        <v>528</v>
      </c>
      <c r="C529" s="11" t="n">
        <f aca="false">'740606'!D541</f>
        <v>0</v>
      </c>
      <c r="D529" s="11" t="n">
        <f aca="false">'740606'!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740606'!C542</f>
        <v>529</v>
      </c>
      <c r="C530" s="11" t="n">
        <f aca="false">'740606'!D542</f>
        <v>0</v>
      </c>
      <c r="D530" s="11" t="n">
        <f aca="false">'740606'!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740606'!C543</f>
        <v>530</v>
      </c>
      <c r="C531" s="11" t="n">
        <f aca="false">'740606'!D543</f>
        <v>0</v>
      </c>
      <c r="D531" s="11" t="n">
        <f aca="false">'740606'!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740606'!C544</f>
        <v>531</v>
      </c>
      <c r="C532" s="11" t="n">
        <f aca="false">'740606'!D544</f>
        <v>0</v>
      </c>
      <c r="D532" s="11" t="n">
        <f aca="false">'740606'!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740606'!C545</f>
        <v>532</v>
      </c>
      <c r="C533" s="11" t="n">
        <f aca="false">'740606'!D545</f>
        <v>0</v>
      </c>
      <c r="D533" s="11" t="n">
        <f aca="false">'740606'!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740606'!C546</f>
        <v>533</v>
      </c>
      <c r="C534" s="11" t="n">
        <f aca="false">'740606'!D546</f>
        <v>0</v>
      </c>
      <c r="D534" s="11" t="n">
        <f aca="false">'740606'!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740606'!C547</f>
        <v>534</v>
      </c>
      <c r="C535" s="11" t="n">
        <f aca="false">'740606'!D547</f>
        <v>0</v>
      </c>
      <c r="D535" s="11" t="n">
        <f aca="false">'740606'!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740606'!C548</f>
        <v>535</v>
      </c>
      <c r="C536" s="11" t="n">
        <f aca="false">'740606'!D548</f>
        <v>0</v>
      </c>
      <c r="D536" s="11" t="n">
        <f aca="false">'740606'!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740606'!C549</f>
        <v>536</v>
      </c>
      <c r="C537" s="11" t="n">
        <f aca="false">'740606'!D549</f>
        <v>0</v>
      </c>
      <c r="D537" s="11" t="n">
        <f aca="false">'740606'!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740606'!C550</f>
        <v>537</v>
      </c>
      <c r="C538" s="11" t="n">
        <f aca="false">'740606'!D550</f>
        <v>0</v>
      </c>
      <c r="D538" s="11" t="n">
        <f aca="false">'740606'!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740606'!C551</f>
        <v>538</v>
      </c>
      <c r="C539" s="11" t="n">
        <f aca="false">'740606'!D551</f>
        <v>0</v>
      </c>
      <c r="D539" s="11" t="n">
        <f aca="false">'740606'!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740606'!C552</f>
        <v>539</v>
      </c>
      <c r="C540" s="11" t="n">
        <f aca="false">'740606'!D552</f>
        <v>0</v>
      </c>
      <c r="D540" s="11" t="n">
        <f aca="false">'740606'!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740606'!C553</f>
        <v>540</v>
      </c>
      <c r="C541" s="11" t="n">
        <f aca="false">'740606'!D553</f>
        <v>0</v>
      </c>
      <c r="D541" s="11" t="n">
        <f aca="false">'740606'!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740606'!C554</f>
        <v>541</v>
      </c>
      <c r="C542" s="11" t="n">
        <f aca="false">'740606'!D554</f>
        <v>0</v>
      </c>
      <c r="D542" s="11" t="n">
        <f aca="false">'740606'!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740606'!C555</f>
        <v>542</v>
      </c>
      <c r="C543" s="11" t="n">
        <f aca="false">'740606'!D555</f>
        <v>0</v>
      </c>
      <c r="D543" s="11" t="n">
        <f aca="false">'740606'!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740606'!C556</f>
        <v>543</v>
      </c>
      <c r="C544" s="11" t="n">
        <f aca="false">'740606'!D556</f>
        <v>0</v>
      </c>
      <c r="D544" s="11" t="n">
        <f aca="false">'740606'!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740606'!C557</f>
        <v>544</v>
      </c>
      <c r="C545" s="11" t="n">
        <f aca="false">'740606'!D557</f>
        <v>0</v>
      </c>
      <c r="D545" s="11" t="n">
        <f aca="false">'740606'!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740606'!C558</f>
        <v>545</v>
      </c>
      <c r="C546" s="11" t="n">
        <f aca="false">'740606'!D558</f>
        <v>0</v>
      </c>
      <c r="D546" s="11" t="n">
        <f aca="false">'740606'!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740606'!C559</f>
        <v>546</v>
      </c>
      <c r="C547" s="11" t="n">
        <f aca="false">'740606'!D559</f>
        <v>0</v>
      </c>
      <c r="D547" s="11" t="n">
        <f aca="false">'740606'!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740606'!C560</f>
        <v>547</v>
      </c>
      <c r="C548" s="11" t="n">
        <f aca="false">'740606'!D560</f>
        <v>0</v>
      </c>
      <c r="D548" s="11" t="n">
        <f aca="false">'740606'!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740606'!C561</f>
        <v>548</v>
      </c>
      <c r="C549" s="11" t="n">
        <f aca="false">'740606'!D561</f>
        <v>0</v>
      </c>
      <c r="D549" s="11" t="n">
        <f aca="false">'740606'!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740606'!C562</f>
        <v>549</v>
      </c>
      <c r="C550" s="11" t="n">
        <f aca="false">'740606'!D562</f>
        <v>0</v>
      </c>
      <c r="D550" s="11" t="n">
        <f aca="false">'740606'!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740606'!C563</f>
        <v>550</v>
      </c>
      <c r="C551" s="11" t="n">
        <f aca="false">'740606'!D563</f>
        <v>0</v>
      </c>
      <c r="D551" s="11" t="n">
        <f aca="false">'740606'!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740606'!C564</f>
        <v>551</v>
      </c>
      <c r="C552" s="11" t="n">
        <f aca="false">'740606'!D564</f>
        <v>0</v>
      </c>
      <c r="D552" s="11" t="n">
        <f aca="false">'740606'!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740606'!C565</f>
        <v>552</v>
      </c>
      <c r="C553" s="11" t="n">
        <f aca="false">'740606'!D565</f>
        <v>0</v>
      </c>
      <c r="D553" s="11" t="n">
        <f aca="false">'740606'!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740606'!C566</f>
        <v>553</v>
      </c>
      <c r="C554" s="11" t="n">
        <f aca="false">'740606'!D566</f>
        <v>0</v>
      </c>
      <c r="D554" s="11" t="n">
        <f aca="false">'740606'!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740606'!C567</f>
        <v>554</v>
      </c>
      <c r="C555" s="11" t="n">
        <f aca="false">'740606'!D567</f>
        <v>0</v>
      </c>
      <c r="D555" s="11" t="n">
        <f aca="false">'740606'!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740606'!C568</f>
        <v>555</v>
      </c>
      <c r="C556" s="11" t="n">
        <f aca="false">'740606'!D568</f>
        <v>0</v>
      </c>
      <c r="D556" s="11" t="n">
        <f aca="false">'740606'!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740606'!C569</f>
        <v>556</v>
      </c>
      <c r="C557" s="11" t="n">
        <f aca="false">'740606'!D569</f>
        <v>0</v>
      </c>
      <c r="D557" s="11" t="n">
        <f aca="false">'740606'!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740606'!C570</f>
        <v>557</v>
      </c>
      <c r="C558" s="11" t="n">
        <f aca="false">'740606'!D570</f>
        <v>0</v>
      </c>
      <c r="D558" s="11" t="n">
        <f aca="false">'740606'!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740606'!C571</f>
        <v>558</v>
      </c>
      <c r="C559" s="11" t="n">
        <f aca="false">'740606'!D571</f>
        <v>0</v>
      </c>
      <c r="D559" s="11" t="n">
        <f aca="false">'740606'!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740606'!C572</f>
        <v>559</v>
      </c>
      <c r="C560" s="11" t="n">
        <f aca="false">'740606'!D572</f>
        <v>0</v>
      </c>
      <c r="D560" s="11" t="n">
        <f aca="false">'740606'!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740606'!C573</f>
        <v>560</v>
      </c>
      <c r="C561" s="11" t="n">
        <f aca="false">'740606'!D573</f>
        <v>0</v>
      </c>
      <c r="D561" s="11" t="n">
        <f aca="false">'740606'!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740606'!C574</f>
        <v>561</v>
      </c>
      <c r="C562" s="11" t="n">
        <f aca="false">'740606'!D574</f>
        <v>0</v>
      </c>
      <c r="D562" s="11" t="n">
        <f aca="false">'740606'!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740606'!C575</f>
        <v>562</v>
      </c>
      <c r="C563" s="11" t="n">
        <f aca="false">'740606'!D575</f>
        <v>0</v>
      </c>
      <c r="D563" s="11" t="n">
        <f aca="false">'740606'!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740606'!C576</f>
        <v>563</v>
      </c>
      <c r="C564" s="11" t="n">
        <f aca="false">'740606'!D576</f>
        <v>0</v>
      </c>
      <c r="D564" s="11" t="n">
        <f aca="false">'740606'!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740606'!C577</f>
        <v>564</v>
      </c>
      <c r="C565" s="11" t="n">
        <f aca="false">'740606'!D577</f>
        <v>0</v>
      </c>
      <c r="D565" s="11" t="n">
        <f aca="false">'740606'!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740606'!C578</f>
        <v>565</v>
      </c>
      <c r="C566" s="11" t="n">
        <f aca="false">'740606'!D578</f>
        <v>0</v>
      </c>
      <c r="D566" s="11" t="n">
        <f aca="false">'740606'!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740606'!C579</f>
        <v>566</v>
      </c>
      <c r="C567" s="11" t="n">
        <f aca="false">'740606'!D579</f>
        <v>0</v>
      </c>
      <c r="D567" s="11" t="n">
        <f aca="false">'740606'!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740606'!C580</f>
        <v>567</v>
      </c>
      <c r="C568" s="11" t="n">
        <f aca="false">'740606'!D580</f>
        <v>0</v>
      </c>
      <c r="D568" s="11" t="n">
        <f aca="false">'740606'!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740606'!C581</f>
        <v>568</v>
      </c>
      <c r="C569" s="11" t="n">
        <f aca="false">'740606'!D581</f>
        <v>0</v>
      </c>
      <c r="D569" s="11" t="n">
        <f aca="false">'740606'!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740606'!C582</f>
        <v>569</v>
      </c>
      <c r="C570" s="11" t="n">
        <f aca="false">'740606'!D582</f>
        <v>0</v>
      </c>
      <c r="D570" s="11" t="n">
        <f aca="false">'740606'!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740606'!C583</f>
        <v>570</v>
      </c>
      <c r="C571" s="11" t="n">
        <f aca="false">'740606'!D583</f>
        <v>0</v>
      </c>
      <c r="D571" s="11" t="n">
        <f aca="false">'740606'!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740606'!C584</f>
        <v>571</v>
      </c>
      <c r="C572" s="11" t="n">
        <f aca="false">'740606'!D584</f>
        <v>0</v>
      </c>
      <c r="D572" s="11" t="n">
        <f aca="false">'740606'!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740606'!C585</f>
        <v>572</v>
      </c>
      <c r="C573" s="11" t="n">
        <f aca="false">'740606'!D585</f>
        <v>0</v>
      </c>
      <c r="D573" s="11" t="n">
        <f aca="false">'740606'!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740606'!C586</f>
        <v>573</v>
      </c>
      <c r="C574" s="11" t="n">
        <f aca="false">'740606'!D586</f>
        <v>0</v>
      </c>
      <c r="D574" s="11" t="n">
        <f aca="false">'740606'!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740606'!C587</f>
        <v>574</v>
      </c>
      <c r="C575" s="11" t="n">
        <f aca="false">'740606'!D587</f>
        <v>0</v>
      </c>
      <c r="D575" s="11" t="n">
        <f aca="false">'740606'!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740606'!C588</f>
        <v>575</v>
      </c>
      <c r="C576" s="11" t="n">
        <f aca="false">'740606'!D588</f>
        <v>0</v>
      </c>
      <c r="D576" s="11" t="n">
        <f aca="false">'740606'!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740606'!C589</f>
        <v>576</v>
      </c>
      <c r="C577" s="11" t="n">
        <f aca="false">'740606'!D589</f>
        <v>0</v>
      </c>
      <c r="D577" s="11" t="n">
        <f aca="false">'740606'!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740606'!C590</f>
        <v>577</v>
      </c>
      <c r="C578" s="11" t="n">
        <f aca="false">'740606'!D590</f>
        <v>0</v>
      </c>
      <c r="D578" s="11" t="n">
        <f aca="false">'740606'!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740606'!C591</f>
        <v>578</v>
      </c>
      <c r="C579" s="11" t="n">
        <f aca="false">'740606'!D591</f>
        <v>0</v>
      </c>
      <c r="D579" s="11" t="n">
        <f aca="false">'740606'!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740606'!C592</f>
        <v>579</v>
      </c>
      <c r="C580" s="11" t="n">
        <f aca="false">'740606'!D592</f>
        <v>0</v>
      </c>
      <c r="D580" s="11" t="n">
        <f aca="false">'740606'!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740606'!C593</f>
        <v>580</v>
      </c>
      <c r="C581" s="11" t="n">
        <f aca="false">'740606'!D593</f>
        <v>0</v>
      </c>
      <c r="D581" s="11" t="n">
        <f aca="false">'740606'!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740606'!C594</f>
        <v>581</v>
      </c>
      <c r="C582" s="11" t="n">
        <f aca="false">'740606'!D594</f>
        <v>0</v>
      </c>
      <c r="D582" s="11" t="n">
        <f aca="false">'740606'!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740606'!C595</f>
        <v>582</v>
      </c>
      <c r="C583" s="11" t="n">
        <f aca="false">'740606'!D595</f>
        <v>0</v>
      </c>
      <c r="D583" s="11" t="n">
        <f aca="false">'740606'!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740606'!C596</f>
        <v>583</v>
      </c>
      <c r="C584" s="11" t="n">
        <f aca="false">'740606'!D596</f>
        <v>35000</v>
      </c>
      <c r="D584" s="11" t="n">
        <f aca="false">'740606'!E596</f>
        <v>70000</v>
      </c>
      <c r="E584" s="11" t="n">
        <v>0</v>
      </c>
      <c r="F584" s="11" t="n">
        <v>0</v>
      </c>
      <c r="G584" s="12" t="n">
        <f aca="false">(B584/1000)*(C584*1+D584*2)</f>
        <v>102025</v>
      </c>
      <c r="H584" s="12" t="n">
        <f aca="false">ABS(C584-ROUND(C584,0))+ABS(D584-ROUND(D584,0))</f>
        <v>0</v>
      </c>
      <c r="I584" s="13" t="n">
        <v>0</v>
      </c>
    </row>
    <row r="585" customFormat="false" ht="12.75" hidden="false" customHeight="false" outlineLevel="0" collapsed="false">
      <c r="A585" s="10" t="n">
        <v>151</v>
      </c>
      <c r="B585" s="11" t="n">
        <f aca="false">'740606'!C597</f>
        <v>584</v>
      </c>
      <c r="C585" s="11" t="n">
        <f aca="false">'740606'!D597</f>
        <v>0</v>
      </c>
      <c r="D585" s="11" t="n">
        <f aca="false">'740606'!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740606'!C598</f>
        <v>585</v>
      </c>
      <c r="C586" s="11" t="n">
        <f aca="false">'740606'!D598</f>
        <v>0</v>
      </c>
      <c r="D586" s="11" t="n">
        <f aca="false">'740606'!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740606'!C599</f>
        <v>586</v>
      </c>
      <c r="C587" s="11" t="n">
        <f aca="false">'740606'!D599</f>
        <v>0</v>
      </c>
      <c r="D587" s="11" t="n">
        <f aca="false">'740606'!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740606'!C600</f>
        <v>587</v>
      </c>
      <c r="C588" s="11" t="n">
        <f aca="false">'740606'!D600</f>
        <v>0</v>
      </c>
      <c r="D588" s="11" t="n">
        <f aca="false">'740606'!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740606'!C601</f>
        <v>588</v>
      </c>
      <c r="C589" s="11" t="n">
        <f aca="false">'740606'!D601</f>
        <v>0</v>
      </c>
      <c r="D589" s="11" t="n">
        <f aca="false">'740606'!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740606'!C602</f>
        <v>589</v>
      </c>
      <c r="C590" s="11" t="n">
        <f aca="false">'740606'!D602</f>
        <v>0</v>
      </c>
      <c r="D590" s="11" t="n">
        <f aca="false">'740606'!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740606'!C603</f>
        <v>590</v>
      </c>
      <c r="C591" s="11" t="n">
        <f aca="false">'740606'!D603</f>
        <v>0</v>
      </c>
      <c r="D591" s="11" t="n">
        <f aca="false">'740606'!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740606'!C604</f>
        <v>591</v>
      </c>
      <c r="C592" s="11" t="n">
        <f aca="false">'740606'!D604</f>
        <v>0</v>
      </c>
      <c r="D592" s="11" t="n">
        <f aca="false">'740606'!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740606'!C605</f>
        <v>592</v>
      </c>
      <c r="C593" s="11" t="n">
        <f aca="false">'740606'!D605</f>
        <v>0</v>
      </c>
      <c r="D593" s="11" t="n">
        <f aca="false">'740606'!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740606'!C606</f>
        <v>593</v>
      </c>
      <c r="C594" s="11" t="n">
        <f aca="false">'740606'!D606</f>
        <v>0</v>
      </c>
      <c r="D594" s="11" t="n">
        <f aca="false">'740606'!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740606'!C607</f>
        <v>594</v>
      </c>
      <c r="C595" s="11" t="n">
        <f aca="false">'740606'!D607</f>
        <v>0</v>
      </c>
      <c r="D595" s="11" t="n">
        <f aca="false">'740606'!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740606'!C608</f>
        <v>595</v>
      </c>
      <c r="C596" s="11" t="n">
        <f aca="false">'740606'!D608</f>
        <v>0</v>
      </c>
      <c r="D596" s="11" t="n">
        <f aca="false">'740606'!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740606'!C609</f>
        <v>596</v>
      </c>
      <c r="C597" s="11" t="n">
        <f aca="false">'740606'!D609</f>
        <v>0</v>
      </c>
      <c r="D597" s="11" t="n">
        <f aca="false">'740606'!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740606'!C610</f>
        <v>597</v>
      </c>
      <c r="C598" s="11" t="n">
        <f aca="false">'740606'!D610</f>
        <v>0</v>
      </c>
      <c r="D598" s="11" t="n">
        <f aca="false">'740606'!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740606'!C611</f>
        <v>598</v>
      </c>
      <c r="C599" s="11" t="n">
        <f aca="false">'740606'!D611</f>
        <v>0</v>
      </c>
      <c r="D599" s="11" t="n">
        <f aca="false">'740606'!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740606'!C612</f>
        <v>599</v>
      </c>
      <c r="C600" s="11" t="n">
        <f aca="false">'740606'!D612</f>
        <v>0</v>
      </c>
      <c r="D600" s="11" t="n">
        <f aca="false">'740606'!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740606'!C613</f>
        <v>600</v>
      </c>
      <c r="C601" s="11" t="n">
        <f aca="false">'740606'!D613</f>
        <v>0</v>
      </c>
      <c r="D601" s="11" t="n">
        <f aca="false">'740606'!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740606'!C614</f>
        <v>601</v>
      </c>
      <c r="C602" s="11" t="n">
        <f aca="false">'740606'!D614</f>
        <v>0</v>
      </c>
      <c r="D602" s="11" t="n">
        <f aca="false">'740606'!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740606'!C615</f>
        <v>602</v>
      </c>
      <c r="C603" s="11" t="n">
        <f aca="false">'740606'!D615</f>
        <v>35000</v>
      </c>
      <c r="D603" s="11" t="n">
        <f aca="false">'740606'!E615</f>
        <v>70000</v>
      </c>
      <c r="E603" s="11" t="n">
        <v>0</v>
      </c>
      <c r="F603" s="11" t="n">
        <v>0</v>
      </c>
      <c r="G603" s="12" t="n">
        <f aca="false">(B603/1000)*(C603*1+D603*2)</f>
        <v>105350</v>
      </c>
      <c r="H603" s="12" t="n">
        <f aca="false">ABS(C603-ROUND(C603,0))+ABS(D603-ROUND(D603,0))</f>
        <v>0</v>
      </c>
      <c r="I603" s="13" t="n">
        <v>0</v>
      </c>
    </row>
    <row r="604" customFormat="false" ht="12.75" hidden="false" customHeight="false" outlineLevel="0" collapsed="false">
      <c r="A604" s="10" t="n">
        <v>151</v>
      </c>
      <c r="B604" s="11" t="n">
        <f aca="false">'740606'!C616</f>
        <v>603</v>
      </c>
      <c r="C604" s="11" t="n">
        <f aca="false">'740606'!D616</f>
        <v>35000</v>
      </c>
      <c r="D604" s="11" t="n">
        <f aca="false">'740606'!E616</f>
        <v>70000</v>
      </c>
      <c r="E604" s="11" t="n">
        <v>0</v>
      </c>
      <c r="F604" s="11" t="n">
        <v>0</v>
      </c>
      <c r="G604" s="12" t="n">
        <f aca="false">(B604/1000)*(C604*1+D604*2)</f>
        <v>105525</v>
      </c>
      <c r="H604" s="12" t="n">
        <f aca="false">ABS(C604-ROUND(C604,0))+ABS(D604-ROUND(D604,0))</f>
        <v>0</v>
      </c>
      <c r="I604" s="13" t="n">
        <v>0</v>
      </c>
    </row>
    <row r="605" customFormat="false" ht="12.75" hidden="false" customHeight="false" outlineLevel="0" collapsed="false">
      <c r="A605" s="10" t="n">
        <v>151</v>
      </c>
      <c r="B605" s="11" t="n">
        <f aca="false">'740606'!C617</f>
        <v>604</v>
      </c>
      <c r="C605" s="11" t="n">
        <f aca="false">'740606'!D617</f>
        <v>0</v>
      </c>
      <c r="D605" s="11" t="n">
        <f aca="false">'740606'!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740606'!C618</f>
        <v>605</v>
      </c>
      <c r="C606" s="11" t="n">
        <f aca="false">'740606'!D618</f>
        <v>0</v>
      </c>
      <c r="D606" s="11" t="n">
        <f aca="false">'740606'!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740606'!C619</f>
        <v>606</v>
      </c>
      <c r="C607" s="11" t="n">
        <f aca="false">'740606'!D619</f>
        <v>0</v>
      </c>
      <c r="D607" s="11" t="n">
        <f aca="false">'740606'!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740606'!C620</f>
        <v>607</v>
      </c>
      <c r="C608" s="11" t="n">
        <f aca="false">'740606'!D620</f>
        <v>0</v>
      </c>
      <c r="D608" s="11" t="n">
        <f aca="false">'740606'!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740606'!C621</f>
        <v>608</v>
      </c>
      <c r="C609" s="11" t="n">
        <f aca="false">'740606'!D621</f>
        <v>0</v>
      </c>
      <c r="D609" s="11" t="n">
        <f aca="false">'740606'!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740606'!C622</f>
        <v>609</v>
      </c>
      <c r="C610" s="11" t="n">
        <f aca="false">'740606'!D622</f>
        <v>0</v>
      </c>
      <c r="D610" s="11" t="n">
        <f aca="false">'740606'!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740606'!C623</f>
        <v>610</v>
      </c>
      <c r="C611" s="11" t="n">
        <f aca="false">'740606'!D623</f>
        <v>0</v>
      </c>
      <c r="D611" s="11" t="n">
        <f aca="false">'740606'!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740606'!C624</f>
        <v>611</v>
      </c>
      <c r="C612" s="11" t="n">
        <f aca="false">'740606'!D624</f>
        <v>0</v>
      </c>
      <c r="D612" s="11" t="n">
        <f aca="false">'740606'!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740606'!C625</f>
        <v>612</v>
      </c>
      <c r="C613" s="11" t="n">
        <f aca="false">'740606'!D625</f>
        <v>0</v>
      </c>
      <c r="D613" s="11" t="n">
        <f aca="false">'740606'!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740606'!C626</f>
        <v>613</v>
      </c>
      <c r="C614" s="11" t="n">
        <f aca="false">'740606'!D626</f>
        <v>0</v>
      </c>
      <c r="D614" s="11" t="n">
        <f aca="false">'740606'!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740606'!C627</f>
        <v>614</v>
      </c>
      <c r="C615" s="11" t="n">
        <f aca="false">'740606'!D627</f>
        <v>0</v>
      </c>
      <c r="D615" s="11" t="n">
        <f aca="false">'740606'!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740606'!C628</f>
        <v>615</v>
      </c>
      <c r="C616" s="11" t="n">
        <f aca="false">'740606'!D628</f>
        <v>0</v>
      </c>
      <c r="D616" s="11" t="n">
        <f aca="false">'740606'!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740606'!C629</f>
        <v>616</v>
      </c>
      <c r="C617" s="11" t="n">
        <f aca="false">'740606'!D629</f>
        <v>0</v>
      </c>
      <c r="D617" s="11" t="n">
        <f aca="false">'740606'!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740606'!C630</f>
        <v>617</v>
      </c>
      <c r="C618" s="11" t="n">
        <f aca="false">'740606'!D630</f>
        <v>0</v>
      </c>
      <c r="D618" s="11" t="n">
        <f aca="false">'740606'!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740606'!C631</f>
        <v>618</v>
      </c>
      <c r="C619" s="11" t="n">
        <f aca="false">'740606'!D631</f>
        <v>0</v>
      </c>
      <c r="D619" s="11" t="n">
        <f aca="false">'740606'!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740606'!C632</f>
        <v>619</v>
      </c>
      <c r="C620" s="11" t="n">
        <f aca="false">'740606'!D632</f>
        <v>0</v>
      </c>
      <c r="D620" s="11" t="n">
        <f aca="false">'740606'!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740606'!C633</f>
        <v>620</v>
      </c>
      <c r="C621" s="11" t="n">
        <f aca="false">'740606'!D633</f>
        <v>0</v>
      </c>
      <c r="D621" s="11" t="n">
        <f aca="false">'740606'!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740606'!C634</f>
        <v>621</v>
      </c>
      <c r="C622" s="11" t="n">
        <f aca="false">'740606'!D634</f>
        <v>0</v>
      </c>
      <c r="D622" s="11" t="n">
        <f aca="false">'740606'!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740606'!C635</f>
        <v>622</v>
      </c>
      <c r="C623" s="11" t="n">
        <f aca="false">'740606'!D635</f>
        <v>0</v>
      </c>
      <c r="D623" s="11" t="n">
        <f aca="false">'740606'!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740606'!C636</f>
        <v>623</v>
      </c>
      <c r="C624" s="11" t="n">
        <f aca="false">'740606'!D636</f>
        <v>0</v>
      </c>
      <c r="D624" s="11" t="n">
        <f aca="false">'740606'!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740606'!C637</f>
        <v>624</v>
      </c>
      <c r="C625" s="11" t="n">
        <f aca="false">'740606'!D637</f>
        <v>0</v>
      </c>
      <c r="D625" s="11" t="n">
        <f aca="false">'740606'!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740606'!C638</f>
        <v>625</v>
      </c>
      <c r="C626" s="11" t="n">
        <f aca="false">'740606'!D638</f>
        <v>0</v>
      </c>
      <c r="D626" s="11" t="n">
        <f aca="false">'740606'!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740606'!C639</f>
        <v>626</v>
      </c>
      <c r="C627" s="11" t="n">
        <f aca="false">'740606'!D639</f>
        <v>35000</v>
      </c>
      <c r="D627" s="11" t="n">
        <f aca="false">'740606'!E639</f>
        <v>70000</v>
      </c>
      <c r="E627" s="11" t="n">
        <v>0</v>
      </c>
      <c r="F627" s="11" t="n">
        <v>0</v>
      </c>
      <c r="G627" s="12" t="n">
        <f aca="false">(B627/1000)*(C627*1+D627*2)</f>
        <v>109550</v>
      </c>
      <c r="H627" s="12" t="n">
        <f aca="false">ABS(C627-ROUND(C627,0))+ABS(D627-ROUND(D627,0))</f>
        <v>0</v>
      </c>
      <c r="I627" s="13" t="n">
        <v>0</v>
      </c>
    </row>
    <row r="628" customFormat="false" ht="12.75" hidden="false" customHeight="false" outlineLevel="0" collapsed="false">
      <c r="A628" s="10" t="n">
        <v>151</v>
      </c>
      <c r="B628" s="11" t="n">
        <f aca="false">'740606'!C640</f>
        <v>627</v>
      </c>
      <c r="C628" s="11" t="n">
        <f aca="false">'740606'!D640</f>
        <v>189548</v>
      </c>
      <c r="D628" s="11" t="n">
        <f aca="false">'740606'!E640</f>
        <v>0</v>
      </c>
      <c r="E628" s="11" t="n">
        <v>0</v>
      </c>
      <c r="F628" s="11" t="n">
        <v>0</v>
      </c>
      <c r="G628" s="12" t="n">
        <f aca="false">(B628/1000)*(C628*1+D628*2)</f>
        <v>118846.596</v>
      </c>
      <c r="H628" s="12" t="n">
        <f aca="false">ABS(C628-ROUND(C628,0))+ABS(D628-ROUND(D628,0))</f>
        <v>0</v>
      </c>
      <c r="I628" s="13" t="n">
        <v>0</v>
      </c>
    </row>
    <row r="629" customFormat="false" ht="12.75" hidden="false" customHeight="false" outlineLevel="0" collapsed="false">
      <c r="A629" s="10" t="n">
        <v>151</v>
      </c>
      <c r="B629" s="11" t="n">
        <f aca="false">'740606'!C641</f>
        <v>628</v>
      </c>
      <c r="C629" s="11" t="n">
        <f aca="false">'740606'!D641</f>
        <v>0</v>
      </c>
      <c r="D629" s="11" t="n">
        <f aca="false">'740606'!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740606'!C642</f>
        <v>629</v>
      </c>
      <c r="C630" s="11" t="n">
        <f aca="false">'740606'!D642</f>
        <v>5523728</v>
      </c>
      <c r="D630" s="11" t="n">
        <f aca="false">'740606'!E642</f>
        <v>6597468</v>
      </c>
      <c r="E630" s="11" t="n">
        <v>0</v>
      </c>
      <c r="F630" s="11" t="n">
        <v>0</v>
      </c>
      <c r="G630" s="12" t="n">
        <f aca="false">(B630/1000)*(C630*1+D630*2)</f>
        <v>11774039.656</v>
      </c>
      <c r="H630" s="12" t="n">
        <f aca="false">ABS(C630-ROUND(C630,0))+ABS(D630-ROUND(D630,0))</f>
        <v>0</v>
      </c>
      <c r="I630" s="13" t="n">
        <v>0</v>
      </c>
    </row>
    <row r="631" customFormat="false" ht="12.75" hidden="false" customHeight="false" outlineLevel="0" collapsed="false">
      <c r="A631" s="10" t="n">
        <v>151</v>
      </c>
      <c r="B631" s="11" t="n">
        <f aca="false">'740606'!C643</f>
        <v>630</v>
      </c>
      <c r="C631" s="11" t="n">
        <f aca="false">'740606'!D643</f>
        <v>6338370</v>
      </c>
      <c r="D631" s="11" t="n">
        <f aca="false">'740606'!E643</f>
        <v>8079348</v>
      </c>
      <c r="E631" s="11" t="n">
        <v>0</v>
      </c>
      <c r="F631" s="11" t="n">
        <v>0</v>
      </c>
      <c r="G631" s="12" t="n">
        <f aca="false">(B631/1000)*(C631*1+D631*2)</f>
        <v>14173151.58</v>
      </c>
      <c r="H631" s="12" t="n">
        <f aca="false">ABS(C631-ROUND(C631,0))+ABS(D631-ROUND(D631,0))</f>
        <v>0</v>
      </c>
      <c r="I631" s="13" t="n">
        <v>0</v>
      </c>
    </row>
    <row r="632" customFormat="false" ht="12.75" hidden="false" customHeight="false" outlineLevel="0" collapsed="false">
      <c r="A632" s="10" t="n">
        <v>151</v>
      </c>
      <c r="B632" s="11" t="n">
        <f aca="false">'740606'!C644</f>
        <v>631</v>
      </c>
      <c r="C632" s="11" t="n">
        <f aca="false">'740606'!D644</f>
        <v>0</v>
      </c>
      <c r="D632" s="11" t="n">
        <f aca="false">'740606'!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740606'!C645</f>
        <v>632</v>
      </c>
      <c r="C633" s="11" t="n">
        <f aca="false">'740606'!D645</f>
        <v>814642</v>
      </c>
      <c r="D633" s="11" t="n">
        <f aca="false">'740606'!E645</f>
        <v>1481880</v>
      </c>
      <c r="E633" s="11" t="n">
        <v>0</v>
      </c>
      <c r="F633" s="11" t="n">
        <v>0</v>
      </c>
      <c r="G633" s="12" t="n">
        <f aca="false">(B633/1000)*(C633*1+D633*2)</f>
        <v>2387950.064</v>
      </c>
      <c r="H633" s="12" t="n">
        <f aca="false">ABS(C633-ROUND(C633,0))+ABS(D633-ROUND(D633,0))</f>
        <v>0</v>
      </c>
      <c r="I633" s="13" t="n">
        <v>0</v>
      </c>
    </row>
    <row r="634" customFormat="false" ht="12.75" hidden="false" customHeight="false" outlineLevel="0" collapsed="false">
      <c r="A634" s="10" t="n">
        <v>151</v>
      </c>
      <c r="B634" s="11" t="n">
        <f aca="false">'740606'!C646</f>
        <v>633</v>
      </c>
      <c r="C634" s="11" t="n">
        <f aca="false">'740606'!D646</f>
        <v>192496</v>
      </c>
      <c r="D634" s="11" t="n">
        <f aca="false">'740606'!E646</f>
        <v>740606</v>
      </c>
      <c r="E634" s="11" t="n">
        <v>0</v>
      </c>
      <c r="F634" s="11" t="n">
        <v>0</v>
      </c>
      <c r="G634" s="12" t="n">
        <f aca="false">(B634/1000)*(C634*1+D634*2)</f>
        <v>1059457.164</v>
      </c>
      <c r="H634" s="12" t="n">
        <f aca="false">ABS(C634-ROUND(C634,0))+ABS(D634-ROUND(D634,0))</f>
        <v>0</v>
      </c>
      <c r="I634" s="13" t="n">
        <v>0</v>
      </c>
    </row>
    <row r="635" customFormat="false" ht="12.75" hidden="false" customHeight="false" outlineLevel="0" collapsed="false">
      <c r="A635" s="10" t="n">
        <v>151</v>
      </c>
      <c r="B635" s="11" t="n">
        <f aca="false">'740606'!C647</f>
        <v>634</v>
      </c>
      <c r="C635" s="11" t="n">
        <f aca="false">'740606'!D647</f>
        <v>0</v>
      </c>
      <c r="D635" s="11" t="n">
        <f aca="false">'740606'!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740606'!C648</f>
        <v>635</v>
      </c>
      <c r="C636" s="11" t="n">
        <f aca="false">'740606'!D648</f>
        <v>0</v>
      </c>
      <c r="D636" s="11" t="n">
        <f aca="false">'740606'!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740606'!C649</f>
        <v>636</v>
      </c>
      <c r="C637" s="11" t="n">
        <f aca="false">'740606'!D649</f>
        <v>622146</v>
      </c>
      <c r="D637" s="11" t="n">
        <f aca="false">'740606'!E649</f>
        <v>741274</v>
      </c>
      <c r="E637" s="11" t="n">
        <v>0</v>
      </c>
      <c r="F637" s="11" t="n">
        <v>0</v>
      </c>
      <c r="G637" s="12" t="n">
        <f aca="false">(B637/1000)*(C637*1+D637*2)</f>
        <v>1338585.384</v>
      </c>
      <c r="H637" s="12" t="n">
        <f aca="false">ABS(C637-ROUND(C637,0))+ABS(D637-ROUND(D637,0))</f>
        <v>0</v>
      </c>
      <c r="I637" s="13" t="n">
        <v>0</v>
      </c>
    </row>
    <row r="638" customFormat="false" ht="12.75" hidden="false" customHeight="false" outlineLevel="0" collapsed="false">
      <c r="A638" s="10" t="n">
        <v>151</v>
      </c>
      <c r="B638" s="11" t="n">
        <f aca="false">'740606'!C650</f>
        <v>637</v>
      </c>
      <c r="C638" s="11" t="n">
        <f aca="false">'740606'!D650</f>
        <v>0</v>
      </c>
      <c r="D638" s="11" t="n">
        <f aca="false">'740606'!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740606'!C652</f>
        <v>638</v>
      </c>
      <c r="C639" s="11" t="n">
        <f aca="false">'740606'!D652</f>
        <v>0</v>
      </c>
      <c r="D639" s="11" t="n">
        <f aca="false">'740606'!E652</f>
        <v>1083217</v>
      </c>
      <c r="E639" s="11" t="n">
        <v>0</v>
      </c>
      <c r="F639" s="11" t="n">
        <v>0</v>
      </c>
      <c r="G639" s="12" t="n">
        <f aca="false">(B639/1000)*(C639*1+D639*2)</f>
        <v>1382184.892</v>
      </c>
      <c r="H639" s="12" t="n">
        <f aca="false">ABS(C639-ROUND(C639,0))+ABS(D639-ROUND(D639,0))</f>
        <v>0</v>
      </c>
      <c r="I639" s="13" t="n">
        <v>0</v>
      </c>
    </row>
    <row r="640" customFormat="false" ht="12.75" hidden="false" customHeight="false" outlineLevel="0" collapsed="false">
      <c r="A640" s="10" t="n">
        <v>151</v>
      </c>
      <c r="B640" s="11" t="n">
        <f aca="false">'740606'!C653</f>
        <v>639</v>
      </c>
      <c r="C640" s="11" t="n">
        <f aca="false">'740606'!D653</f>
        <v>0</v>
      </c>
      <c r="D640" s="11" t="n">
        <f aca="false">'740606'!E653</f>
        <v>7853387</v>
      </c>
      <c r="E640" s="11" t="n">
        <v>0</v>
      </c>
      <c r="F640" s="11" t="n">
        <v>0</v>
      </c>
      <c r="G640" s="12" t="n">
        <f aca="false">(B640/1000)*(C640*1+D640*2)</f>
        <v>10036628.586</v>
      </c>
      <c r="H640" s="12" t="n">
        <f aca="false">ABS(C640-ROUND(C640,0))+ABS(D640-ROUND(D640,0))</f>
        <v>0</v>
      </c>
      <c r="I640" s="13" t="n">
        <v>0</v>
      </c>
    </row>
    <row r="641" customFormat="false" ht="12.75" hidden="false" customHeight="false" outlineLevel="0" collapsed="false">
      <c r="A641" s="10" t="n">
        <v>151</v>
      </c>
      <c r="B641" s="11" t="n">
        <f aca="false">'740606'!C654</f>
        <v>640</v>
      </c>
      <c r="C641" s="11" t="n">
        <f aca="false">'740606'!D654</f>
        <v>0</v>
      </c>
      <c r="D641" s="11" t="n">
        <f aca="false">'740606'!E654</f>
        <v>8698277</v>
      </c>
      <c r="E641" s="11" t="n">
        <v>0</v>
      </c>
      <c r="F641" s="11" t="n">
        <v>0</v>
      </c>
      <c r="G641" s="12" t="n">
        <f aca="false">(B641/1000)*(C641*1+D641*2)</f>
        <v>11133794.56</v>
      </c>
      <c r="H641" s="12" t="n">
        <f aca="false">ABS(C641-ROUND(C641,0))+ABS(D641-ROUND(D641,0))</f>
        <v>0</v>
      </c>
      <c r="I641" s="13" t="n">
        <v>0</v>
      </c>
    </row>
    <row r="642" customFormat="false" ht="12.75" hidden="false" customHeight="false" outlineLevel="0" collapsed="false">
      <c r="A642" s="10" t="n">
        <v>151</v>
      </c>
      <c r="B642" s="11" t="n">
        <f aca="false">'740606'!C655</f>
        <v>641</v>
      </c>
      <c r="C642" s="11" t="n">
        <f aca="false">'740606'!D655</f>
        <v>0</v>
      </c>
      <c r="D642" s="11" t="n">
        <f aca="false">'740606'!E655</f>
        <v>238327</v>
      </c>
      <c r="E642" s="11" t="n">
        <v>0</v>
      </c>
      <c r="F642" s="11" t="n">
        <v>0</v>
      </c>
      <c r="G642" s="12" t="n">
        <f aca="false">(B642/1000)*(C642*1+D642*2)</f>
        <v>305535.214</v>
      </c>
      <c r="H642" s="12" t="n">
        <f aca="false">ABS(C642-ROUND(C642,0))+ABS(D642-ROUND(D642,0))</f>
        <v>0</v>
      </c>
      <c r="I642" s="13" t="n">
        <v>0</v>
      </c>
    </row>
    <row r="643" customFormat="false" ht="12.75" hidden="false" customHeight="false" outlineLevel="0" collapsed="false">
      <c r="A643" s="10" t="n">
        <v>151</v>
      </c>
      <c r="B643" s="11" t="n">
        <f aca="false">'740606'!C656</f>
        <v>642</v>
      </c>
      <c r="C643" s="11" t="n">
        <f aca="false">'740606'!D656</f>
        <v>14</v>
      </c>
      <c r="D643" s="11" t="n">
        <f aca="false">'740606'!E656</f>
        <v>16</v>
      </c>
      <c r="E643" s="11" t="n">
        <v>0</v>
      </c>
      <c r="F643" s="11" t="n">
        <v>0</v>
      </c>
      <c r="G643" s="12" t="n">
        <f aca="false">(B643/1000)*(C643*1+D643*2)</f>
        <v>29.532</v>
      </c>
      <c r="H643" s="12" t="n">
        <f aca="false">ABS(C643-ROUND(C643,0))+ABS(D643-ROUND(D643,0))</f>
        <v>0</v>
      </c>
      <c r="I643" s="13" t="n">
        <v>0</v>
      </c>
    </row>
    <row r="644" customFormat="false" ht="12.75" hidden="false" customHeight="false" outlineLevel="0" collapsed="false">
      <c r="A644" s="10" t="n">
        <v>151</v>
      </c>
      <c r="B644" s="11" t="n">
        <f aca="false">'740606'!C657</f>
        <v>643</v>
      </c>
      <c r="C644" s="11" t="n">
        <f aca="false">'740606'!D657</f>
        <v>4</v>
      </c>
      <c r="D644" s="11" t="n">
        <f aca="false">'740606'!E657</f>
        <v>4</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740606'!C658</f>
        <v>644</v>
      </c>
      <c r="C645" s="11" t="n">
        <f aca="false">'740606'!D658</f>
        <v>14</v>
      </c>
      <c r="D645" s="11" t="n">
        <f aca="false">'740606'!E658</f>
        <v>16</v>
      </c>
      <c r="E645" s="11" t="n">
        <v>0</v>
      </c>
      <c r="F645" s="11" t="n">
        <v>0</v>
      </c>
      <c r="G645" s="12" t="n">
        <f aca="false">(B645/1000)*(C645*1+D645*2)</f>
        <v>29.624</v>
      </c>
      <c r="H645" s="12" t="n">
        <f aca="false">ABS(C645-ROUND(C645,0))+ABS(D645-ROUND(D645,0))</f>
        <v>0</v>
      </c>
      <c r="I645" s="13" t="n">
        <v>0</v>
      </c>
    </row>
    <row r="646" customFormat="false" ht="12.75" hidden="false" customHeight="false" outlineLevel="0" collapsed="false">
      <c r="A646" s="10" t="n">
        <v>151</v>
      </c>
      <c r="B646" s="11" t="n">
        <f aca="false">'740606'!C659</f>
        <v>645</v>
      </c>
      <c r="C646" s="11" t="n">
        <f aca="false">'740606'!D659</f>
        <v>4</v>
      </c>
      <c r="D646" s="11" t="n">
        <f aca="false">'740606'!E659</f>
        <v>4</v>
      </c>
      <c r="E646" s="11" t="n">
        <v>0</v>
      </c>
      <c r="F646" s="11" t="n">
        <v>0</v>
      </c>
      <c r="G646" s="12" t="n">
        <f aca="false">(B646/1000)*(C646*1+D646*2)</f>
        <v>7.74</v>
      </c>
      <c r="H646" s="12" t="n">
        <f aca="false">ABS(C646-ROUND(C646,0))+ABS(D646-ROUND(D646,0))</f>
        <v>0</v>
      </c>
      <c r="I646" s="13" t="n">
        <v>0</v>
      </c>
    </row>
    <row r="647" customFormat="false" ht="12.75" hidden="false" customHeight="false" outlineLevel="0" collapsed="false">
      <c r="A647" s="10" t="n">
        <v>151</v>
      </c>
      <c r="B647" s="11" t="n">
        <f aca="false">'740606'!C660</f>
        <v>646</v>
      </c>
      <c r="C647" s="11" t="n">
        <f aca="false">'740606'!D660</f>
        <v>0</v>
      </c>
      <c r="D647" s="11" t="n">
        <f aca="false">'740606'!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740606'!C661</f>
        <v>647</v>
      </c>
      <c r="C648" s="11" t="n">
        <f aca="false">'740606'!D661</f>
        <v>668965</v>
      </c>
      <c r="D648" s="11" t="n">
        <f aca="false">'740606'!E661</f>
        <v>392349</v>
      </c>
      <c r="E648" s="11" t="n">
        <v>0</v>
      </c>
      <c r="F648" s="11" t="n">
        <v>0</v>
      </c>
      <c r="G648" s="12" t="n">
        <f aca="false">(B648/1000)*(C648*1+D648*2)</f>
        <v>940519.961</v>
      </c>
      <c r="H648" s="12" t="n">
        <f aca="false">ABS(C648-ROUND(C648,0))+ABS(D648-ROUND(D648,0))</f>
        <v>0</v>
      </c>
      <c r="I648" s="13" t="n">
        <v>0</v>
      </c>
    </row>
    <row r="649" customFormat="false" ht="12.75" hidden="false" customHeight="false" outlineLevel="0" collapsed="false">
      <c r="A649" s="10" t="n">
        <v>151</v>
      </c>
      <c r="B649" s="11" t="n">
        <f aca="false">'740606'!C662</f>
        <v>648</v>
      </c>
      <c r="C649" s="11" t="n">
        <f aca="false">'740606'!D662</f>
        <v>0</v>
      </c>
      <c r="D649" s="11" t="n">
        <f aca="false">'740606'!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740606'!C663</f>
        <v>649</v>
      </c>
      <c r="C650" s="11" t="n">
        <f aca="false">'740606'!D663</f>
        <v>21111</v>
      </c>
      <c r="D650" s="11" t="n">
        <f aca="false">'740606'!E663</f>
        <v>0</v>
      </c>
      <c r="E650" s="11" t="n">
        <v>0</v>
      </c>
      <c r="F650" s="11" t="n">
        <v>0</v>
      </c>
      <c r="G650" s="12" t="n">
        <f aca="false">(B650/1000)*(C650*1+D650*2)</f>
        <v>13701.039</v>
      </c>
      <c r="H650" s="12" t="n">
        <f aca="false">ABS(C650-ROUND(C650,0))+ABS(D650-ROUND(D650,0))</f>
        <v>0</v>
      </c>
      <c r="I650" s="13" t="n">
        <v>0</v>
      </c>
    </row>
    <row r="651" customFormat="false" ht="12.75" hidden="false" customHeight="false" outlineLevel="0" collapsed="false">
      <c r="A651" s="10" t="n">
        <v>151</v>
      </c>
      <c r="B651" s="11" t="n">
        <f aca="false">'740606'!C664</f>
        <v>650</v>
      </c>
      <c r="C651" s="11" t="n">
        <f aca="false">'740606'!D664</f>
        <v>0</v>
      </c>
      <c r="D651" s="11" t="n">
        <f aca="false">'740606'!E664</f>
        <v>62666</v>
      </c>
      <c r="E651" s="11" t="n">
        <v>0</v>
      </c>
      <c r="F651" s="11" t="n">
        <v>0</v>
      </c>
      <c r="G651" s="12" t="n">
        <f aca="false">(B651/1000)*(C651*1+D651*2)</f>
        <v>81465.8</v>
      </c>
      <c r="H651" s="12" t="n">
        <f aca="false">ABS(C651-ROUND(C651,0))+ABS(D651-ROUND(D651,0))</f>
        <v>0</v>
      </c>
      <c r="I651" s="13" t="n">
        <v>0</v>
      </c>
    </row>
    <row r="652" customFormat="false" ht="12.75" hidden="false" customHeight="false" outlineLevel="0" collapsed="false">
      <c r="A652" s="10" t="n">
        <v>151</v>
      </c>
      <c r="B652" s="11" t="n">
        <f aca="false">'740606'!C665</f>
        <v>651</v>
      </c>
      <c r="C652" s="11" t="n">
        <f aca="false">'740606'!D665</f>
        <v>2515</v>
      </c>
      <c r="D652" s="11" t="n">
        <f aca="false">'740606'!E665</f>
        <v>11150</v>
      </c>
      <c r="E652" s="11" t="n">
        <v>0</v>
      </c>
      <c r="F652" s="11" t="n">
        <v>0</v>
      </c>
      <c r="G652" s="12" t="n">
        <f aca="false">(B652/1000)*(C652*1+D652*2)</f>
        <v>16154.565</v>
      </c>
      <c r="H652" s="12" t="n">
        <f aca="false">ABS(C652-ROUND(C652,0))+ABS(D652-ROUND(D652,0))</f>
        <v>0</v>
      </c>
      <c r="I652" s="13" t="n">
        <v>0</v>
      </c>
    </row>
    <row r="653" customFormat="false" ht="12.75" hidden="false" customHeight="false" outlineLevel="0" collapsed="false">
      <c r="A653" s="10" t="n">
        <v>151</v>
      </c>
      <c r="B653" s="11" t="n">
        <f aca="false">'740606'!C666</f>
        <v>652</v>
      </c>
      <c r="C653" s="11" t="n">
        <f aca="false">'740606'!D666</f>
        <v>0</v>
      </c>
      <c r="D653" s="11" t="n">
        <f aca="false">'740606'!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740606'!C667</f>
        <v>653</v>
      </c>
      <c r="C654" s="11" t="n">
        <f aca="false">'740606'!D667</f>
        <v>0</v>
      </c>
      <c r="D654" s="11" t="n">
        <f aca="false">'740606'!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740606'!C668</f>
        <v>654</v>
      </c>
      <c r="C655" s="11" t="n">
        <f aca="false">'740606'!D668</f>
        <v>12000</v>
      </c>
      <c r="D655" s="11" t="n">
        <f aca="false">'740606'!E668</f>
        <v>76938</v>
      </c>
      <c r="E655" s="11" t="n">
        <v>0</v>
      </c>
      <c r="F655" s="11" t="n">
        <v>0</v>
      </c>
      <c r="G655" s="12" t="n">
        <f aca="false">(B655/1000)*(C655*1+D655*2)</f>
        <v>108482.904</v>
      </c>
      <c r="H655" s="12" t="n">
        <f aca="false">ABS(C655-ROUND(C655,0))+ABS(D655-ROUND(D655,0))</f>
        <v>0</v>
      </c>
      <c r="I655" s="13" t="n">
        <v>0</v>
      </c>
    </row>
    <row r="656" customFormat="false" ht="12.75" hidden="false" customHeight="false" outlineLevel="0" collapsed="false">
      <c r="A656" s="10" t="n">
        <v>151</v>
      </c>
      <c r="B656" s="11" t="n">
        <f aca="false">'740606'!C669</f>
        <v>655</v>
      </c>
      <c r="C656" s="11" t="n">
        <f aca="false">'740606'!D669</f>
        <v>200000</v>
      </c>
      <c r="D656" s="11" t="n">
        <f aca="false">'740606'!E669</f>
        <v>0</v>
      </c>
      <c r="E656" s="11" t="n">
        <v>0</v>
      </c>
      <c r="F656" s="11" t="n">
        <v>0</v>
      </c>
      <c r="G656" s="12" t="n">
        <f aca="false">(B656/1000)*(C656*1+D656*2)</f>
        <v>131000</v>
      </c>
      <c r="H656" s="12" t="n">
        <f aca="false">ABS(C656-ROUND(C656,0))+ABS(D656-ROUND(D656,0))</f>
        <v>0</v>
      </c>
      <c r="I656" s="13" t="n">
        <v>0</v>
      </c>
    </row>
    <row r="657" customFormat="false" ht="12.75" hidden="false" customHeight="false" outlineLevel="0" collapsed="false">
      <c r="A657" s="10" t="n">
        <v>151</v>
      </c>
      <c r="B657" s="11" t="n">
        <f aca="false">'740606'!C670</f>
        <v>656</v>
      </c>
      <c r="C657" s="11" t="n">
        <f aca="false">'740606'!D670</f>
        <v>0</v>
      </c>
      <c r="D657" s="11" t="n">
        <f aca="false">'740606'!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740606'!C671</f>
        <v>657</v>
      </c>
      <c r="C658" s="11" t="n">
        <f aca="false">'740606'!D671</f>
        <v>0</v>
      </c>
      <c r="D658" s="11" t="n">
        <f aca="false">'740606'!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740606'!C672</f>
        <v>658</v>
      </c>
      <c r="C659" s="11" t="n">
        <f aca="false">'740606'!D672</f>
        <v>0</v>
      </c>
      <c r="D659" s="11" t="n">
        <f aca="false">'740606'!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740606'!C673</f>
        <v>659</v>
      </c>
      <c r="C660" s="11" t="n">
        <f aca="false">'740606'!D673</f>
        <v>0</v>
      </c>
      <c r="D660" s="11" t="n">
        <f aca="false">'740606'!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740606'!C674</f>
        <v>660</v>
      </c>
      <c r="C661" s="11" t="n">
        <f aca="false">'740606'!D674</f>
        <v>0</v>
      </c>
      <c r="D661" s="11" t="n">
        <f aca="false">'740606'!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740606'!C675</f>
        <v>661</v>
      </c>
      <c r="C662" s="11" t="n">
        <f aca="false">'740606'!D675</f>
        <v>0</v>
      </c>
      <c r="D662" s="11" t="n">
        <f aca="false">'740606'!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740606'!C676</f>
        <v>662</v>
      </c>
      <c r="C663" s="11" t="n">
        <f aca="false">'740606'!D676</f>
        <v>0</v>
      </c>
      <c r="D663" s="11" t="n">
        <f aca="false">'740606'!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740606'!C677</f>
        <v>663</v>
      </c>
      <c r="C664" s="11" t="n">
        <f aca="false">'740606'!D677</f>
        <v>0</v>
      </c>
      <c r="D664" s="11" t="n">
        <f aca="false">'740606'!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740606'!C678</f>
        <v>664</v>
      </c>
      <c r="C665" s="11" t="n">
        <f aca="false">'740606'!D678</f>
        <v>0</v>
      </c>
      <c r="D665" s="11" t="n">
        <f aca="false">'740606'!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740606'!C679</f>
        <v>665</v>
      </c>
      <c r="C666" s="11" t="n">
        <f aca="false">'740606'!D679</f>
        <v>0</v>
      </c>
      <c r="D666" s="11" t="n">
        <f aca="false">'740606'!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740606'!C680</f>
        <v>666</v>
      </c>
      <c r="C667" s="11" t="n">
        <f aca="false">'740606'!D680</f>
        <v>0</v>
      </c>
      <c r="D667" s="11" t="n">
        <f aca="false">'740606'!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740606'!C681</f>
        <v>667</v>
      </c>
      <c r="C668" s="11" t="n">
        <f aca="false">'740606'!D681</f>
        <v>0</v>
      </c>
      <c r="D668" s="11" t="n">
        <f aca="false">'740606'!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740606'!C682</f>
        <v>668</v>
      </c>
      <c r="C669" s="11" t="n">
        <f aca="false">'740606'!D682</f>
        <v>0</v>
      </c>
      <c r="D669" s="11" t="n">
        <f aca="false">'740606'!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740606'!C683</f>
        <v>669</v>
      </c>
      <c r="C670" s="11" t="n">
        <f aca="false">'740606'!D683</f>
        <v>0</v>
      </c>
      <c r="D670" s="11" t="n">
        <f aca="false">'740606'!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740606'!C684</f>
        <v>670</v>
      </c>
      <c r="C671" s="11" t="n">
        <f aca="false">'740606'!D684</f>
        <v>0</v>
      </c>
      <c r="D671" s="11" t="n">
        <f aca="false">'740606'!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740606'!C685</f>
        <v>671</v>
      </c>
      <c r="C672" s="11" t="n">
        <f aca="false">'740606'!D685</f>
        <v>0</v>
      </c>
      <c r="D672" s="11" t="n">
        <f aca="false">'740606'!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740606'!C686</f>
        <v>672</v>
      </c>
      <c r="C673" s="11" t="n">
        <f aca="false">'740606'!D686</f>
        <v>658888</v>
      </c>
      <c r="D673" s="11" t="n">
        <f aca="false">'740606'!E686</f>
        <v>264068</v>
      </c>
      <c r="E673" s="11" t="n">
        <v>0</v>
      </c>
      <c r="F673" s="11" t="n">
        <v>0</v>
      </c>
      <c r="G673" s="12" t="n">
        <f aca="false">(B673/1000)*(C673*1+D673*2)</f>
        <v>797680.128</v>
      </c>
      <c r="H673" s="12" t="n">
        <f aca="false">ABS(C673-ROUND(C673,0))+ABS(D673-ROUND(D673,0))</f>
        <v>0</v>
      </c>
      <c r="I673" s="13" t="n">
        <v>0</v>
      </c>
    </row>
    <row r="674" customFormat="false" ht="12.75" hidden="false" customHeight="false" outlineLevel="0" collapsed="false">
      <c r="A674" s="10" t="n">
        <v>151</v>
      </c>
      <c r="B674" s="11" t="n">
        <f aca="false">'740606'!C687</f>
        <v>673</v>
      </c>
      <c r="C674" s="11" t="n">
        <f aca="false">'740606'!D687</f>
        <v>0</v>
      </c>
      <c r="D674" s="11" t="n">
        <f aca="false">'740606'!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740606'!C688</f>
        <v>674</v>
      </c>
      <c r="C675" s="11" t="n">
        <f aca="false">'740606'!D688</f>
        <v>0</v>
      </c>
      <c r="D675" s="11" t="n">
        <f aca="false">'740606'!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740606'!C689</f>
        <v>675</v>
      </c>
      <c r="C676" s="11" t="n">
        <f aca="false">'740606'!D689</f>
        <v>0</v>
      </c>
      <c r="D676" s="11" t="n">
        <f aca="false">'740606'!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740606'!C690</f>
        <v>676</v>
      </c>
      <c r="C677" s="11" t="n">
        <f aca="false">'740606'!D690</f>
        <v>0</v>
      </c>
      <c r="D677" s="11" t="n">
        <f aca="false">'740606'!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740606'!C691</f>
        <v>677</v>
      </c>
      <c r="C678" s="11" t="n">
        <f aca="false">'740606'!D691</f>
        <v>0</v>
      </c>
      <c r="D678" s="11" t="n">
        <f aca="false">'740606'!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740606'!C692</f>
        <v>678</v>
      </c>
      <c r="C679" s="11" t="n">
        <f aca="false">'740606'!D692</f>
        <v>0</v>
      </c>
      <c r="D679" s="11" t="n">
        <f aca="false">'740606'!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740606'!C693</f>
        <v>679</v>
      </c>
      <c r="C680" s="11" t="n">
        <f aca="false">'740606'!D693</f>
        <v>0</v>
      </c>
      <c r="D680" s="11" t="n">
        <f aca="false">'740606'!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740606'!C694</f>
        <v>680</v>
      </c>
      <c r="C681" s="11" t="n">
        <f aca="false">'740606'!D694</f>
        <v>0</v>
      </c>
      <c r="D681" s="11" t="n">
        <f aca="false">'740606'!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740606'!C695</f>
        <v>681</v>
      </c>
      <c r="C682" s="11" t="n">
        <f aca="false">'740606'!D695</f>
        <v>0</v>
      </c>
      <c r="D682" s="11" t="n">
        <f aca="false">'740606'!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740606'!C696</f>
        <v>682</v>
      </c>
      <c r="C683" s="11" t="n">
        <f aca="false">'740606'!D696</f>
        <v>0</v>
      </c>
      <c r="D683" s="11" t="n">
        <f aca="false">'740606'!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740606'!C697</f>
        <v>683</v>
      </c>
      <c r="C684" s="11" t="n">
        <f aca="false">'740606'!D697</f>
        <v>0</v>
      </c>
      <c r="D684" s="11" t="n">
        <f aca="false">'740606'!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740606'!C698</f>
        <v>684</v>
      </c>
      <c r="C685" s="11" t="n">
        <f aca="false">'740606'!D698</f>
        <v>47521</v>
      </c>
      <c r="D685" s="11" t="n">
        <f aca="false">'740606'!E698</f>
        <v>47230</v>
      </c>
      <c r="E685" s="11" t="n">
        <v>0</v>
      </c>
      <c r="F685" s="11" t="n">
        <v>0</v>
      </c>
      <c r="G685" s="12" t="n">
        <f aca="false">(B685/1000)*(C685*1+D685*2)</f>
        <v>97115.004</v>
      </c>
      <c r="H685" s="12" t="n">
        <f aca="false">ABS(C685-ROUND(C685,0))+ABS(D685-ROUND(D685,0))</f>
        <v>0</v>
      </c>
      <c r="I685" s="13" t="n">
        <v>0</v>
      </c>
    </row>
    <row r="686" customFormat="false" ht="12.75" hidden="false" customHeight="false" outlineLevel="0" collapsed="false">
      <c r="A686" s="10" t="n">
        <v>151</v>
      </c>
      <c r="B686" s="11" t="n">
        <f aca="false">'740606'!C699</f>
        <v>685</v>
      </c>
      <c r="C686" s="11" t="n">
        <f aca="false">'740606'!D699</f>
        <v>0</v>
      </c>
      <c r="D686" s="11" t="n">
        <f aca="false">'740606'!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740606'!C700</f>
        <v>686</v>
      </c>
      <c r="C687" s="11" t="n">
        <f aca="false">'740606'!D700</f>
        <v>0</v>
      </c>
      <c r="D687" s="11" t="n">
        <f aca="false">'740606'!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740606'!C701</f>
        <v>687</v>
      </c>
      <c r="C688" s="11" t="n">
        <f aca="false">'740606'!D701</f>
        <v>0</v>
      </c>
      <c r="D688" s="11" t="n">
        <f aca="false">'740606'!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740606'!C702</f>
        <v>688</v>
      </c>
      <c r="C689" s="11" t="n">
        <f aca="false">'740606'!D702</f>
        <v>3326</v>
      </c>
      <c r="D689" s="11" t="n">
        <f aca="false">'740606'!E702</f>
        <v>3326</v>
      </c>
      <c r="E689" s="11" t="n">
        <v>0</v>
      </c>
      <c r="F689" s="11" t="n">
        <v>0</v>
      </c>
      <c r="G689" s="12" t="n">
        <f aca="false">(B689/1000)*(C689*1+D689*2)</f>
        <v>6864.864</v>
      </c>
      <c r="H689" s="12" t="n">
        <f aca="false">ABS(C689-ROUND(C689,0))+ABS(D689-ROUND(D689,0))</f>
        <v>0</v>
      </c>
      <c r="I689" s="13" t="n">
        <v>0</v>
      </c>
    </row>
    <row r="690" customFormat="false" ht="12.75" hidden="false" customHeight="false" outlineLevel="0" collapsed="false">
      <c r="A690" s="10" t="n">
        <v>151</v>
      </c>
      <c r="B690" s="11" t="n">
        <f aca="false">'740606'!C703</f>
        <v>689</v>
      </c>
      <c r="C690" s="11" t="n">
        <f aca="false">'740606'!D703</f>
        <v>0</v>
      </c>
      <c r="D690" s="11" t="n">
        <f aca="false">'740606'!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740606'!C704</f>
        <v>690</v>
      </c>
      <c r="C691" s="11" t="n">
        <f aca="false">'740606'!D704</f>
        <v>0</v>
      </c>
      <c r="D691" s="11" t="n">
        <f aca="false">'740606'!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740606'!C705</f>
        <v>691</v>
      </c>
      <c r="C692" s="11" t="n">
        <f aca="false">'740606'!D705</f>
        <v>2757</v>
      </c>
      <c r="D692" s="11" t="n">
        <f aca="false">'740606'!E705</f>
        <v>1867</v>
      </c>
      <c r="E692" s="11" t="n">
        <v>0</v>
      </c>
      <c r="F692" s="11" t="n">
        <v>0</v>
      </c>
      <c r="G692" s="12" t="n">
        <f aca="false">(B692/1000)*(C692*1+D692*2)</f>
        <v>4485.281</v>
      </c>
      <c r="H692" s="12" t="n">
        <f aca="false">ABS(C692-ROUND(C692,0))+ABS(D692-ROUND(D692,0))</f>
        <v>0</v>
      </c>
      <c r="I692" s="13" t="n">
        <v>0</v>
      </c>
    </row>
    <row r="693" customFormat="false" ht="12.75" hidden="false" customHeight="false" outlineLevel="0" collapsed="false">
      <c r="A693" s="10" t="n">
        <v>151</v>
      </c>
      <c r="B693" s="11" t="n">
        <f aca="false">'740606'!C706</f>
        <v>692</v>
      </c>
      <c r="C693" s="11" t="n">
        <f aca="false">'740606'!D706</f>
        <v>0</v>
      </c>
      <c r="D693" s="11" t="n">
        <f aca="false">'740606'!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740606'!C707</f>
        <v>693</v>
      </c>
      <c r="C694" s="11" t="n">
        <f aca="false">'740606'!D707</f>
        <v>45441</v>
      </c>
      <c r="D694" s="11" t="n">
        <f aca="false">'740606'!E707</f>
        <v>8891</v>
      </c>
      <c r="E694" s="11" t="n">
        <v>0</v>
      </c>
      <c r="F694" s="11" t="n">
        <v>0</v>
      </c>
      <c r="G694" s="12" t="n">
        <f aca="false">(B694/1000)*(C694*1+D694*2)</f>
        <v>43813.539</v>
      </c>
      <c r="H694" s="12" t="n">
        <f aca="false">ABS(C694-ROUND(C694,0))+ABS(D694-ROUND(D694,0))</f>
        <v>0</v>
      </c>
      <c r="I694" s="13" t="n">
        <v>0</v>
      </c>
    </row>
    <row r="695" customFormat="false" ht="12.75" hidden="false" customHeight="false" outlineLevel="0" collapsed="false">
      <c r="A695" s="10" t="n">
        <v>151</v>
      </c>
      <c r="B695" s="11" t="n">
        <f aca="false">'740606'!C708</f>
        <v>694</v>
      </c>
      <c r="C695" s="11" t="n">
        <f aca="false">'740606'!D708</f>
        <v>0</v>
      </c>
      <c r="D695" s="11" t="n">
        <f aca="false">'740606'!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740606'!C709</f>
        <v>695</v>
      </c>
      <c r="C696" s="11" t="n">
        <f aca="false">'740606'!D709</f>
        <v>27604</v>
      </c>
      <c r="D696" s="11" t="n">
        <f aca="false">'740606'!E709</f>
        <v>8502</v>
      </c>
      <c r="E696" s="11" t="n">
        <v>0</v>
      </c>
      <c r="F696" s="11" t="n">
        <v>0</v>
      </c>
      <c r="G696" s="12" t="n">
        <f aca="false">(B696/1000)*(C696*1+D696*2)</f>
        <v>31002.56</v>
      </c>
      <c r="H696" s="12" t="n">
        <f aca="false">ABS(C696-ROUND(C696,0))+ABS(D696-ROUND(D696,0))</f>
        <v>0</v>
      </c>
      <c r="I696" s="13" t="n">
        <v>0</v>
      </c>
    </row>
    <row r="697" customFormat="false" ht="12.75" hidden="false" customHeight="false" outlineLevel="0" collapsed="false">
      <c r="A697" s="10" t="n">
        <v>151</v>
      </c>
      <c r="B697" s="11" t="n">
        <f aca="false">'740606'!C710</f>
        <v>696</v>
      </c>
      <c r="C697" s="11" t="n">
        <f aca="false">'740606'!D710</f>
        <v>0</v>
      </c>
      <c r="D697" s="11" t="n">
        <f aca="false">'740606'!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740606'!C711</f>
        <v>697</v>
      </c>
      <c r="C698" s="11" t="n">
        <f aca="false">'740606'!D711</f>
        <v>1726</v>
      </c>
      <c r="D698" s="11" t="n">
        <f aca="false">'740606'!E711</f>
        <v>0</v>
      </c>
      <c r="E698" s="11" t="n">
        <v>0</v>
      </c>
      <c r="F698" s="11" t="n">
        <v>0</v>
      </c>
      <c r="G698" s="12" t="n">
        <f aca="false">(B698/1000)*(C698*1+D698*2)</f>
        <v>1203.022</v>
      </c>
      <c r="H698" s="12" t="n">
        <f aca="false">ABS(C698-ROUND(C698,0))+ABS(D698-ROUND(D698,0))</f>
        <v>0</v>
      </c>
      <c r="I698" s="13" t="n">
        <v>0</v>
      </c>
    </row>
    <row r="699" customFormat="false" ht="12.75" hidden="false" customHeight="false" outlineLevel="0" collapsed="false">
      <c r="A699" s="10" t="n">
        <v>151</v>
      </c>
      <c r="B699" s="11" t="n">
        <f aca="false">'740606'!C712</f>
        <v>698</v>
      </c>
      <c r="C699" s="11" t="n">
        <f aca="false">'740606'!D712</f>
        <v>0</v>
      </c>
      <c r="D699" s="11" t="n">
        <f aca="false">'740606'!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740606'!C713</f>
        <v>699</v>
      </c>
      <c r="C700" s="11" t="n">
        <f aca="false">'740606'!D713</f>
        <v>0</v>
      </c>
      <c r="D700" s="11" t="n">
        <f aca="false">'740606'!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740606'!C714</f>
        <v>700</v>
      </c>
      <c r="C701" s="11" t="n">
        <f aca="false">'740606'!D714</f>
        <v>0</v>
      </c>
      <c r="D701" s="11" t="n">
        <f aca="false">'740606'!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740606'!C715</f>
        <v>701</v>
      </c>
      <c r="C702" s="11" t="n">
        <f aca="false">'740606'!D715</f>
        <v>0</v>
      </c>
      <c r="D702" s="11" t="n">
        <f aca="false">'740606'!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740606'!C716</f>
        <v>702</v>
      </c>
      <c r="C703" s="11" t="n">
        <f aca="false">'740606'!D716</f>
        <v>0</v>
      </c>
      <c r="D703" s="11" t="n">
        <f aca="false">'740606'!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740606'!C717</f>
        <v>703</v>
      </c>
      <c r="C704" s="11" t="n">
        <f aca="false">'740606'!D717</f>
        <v>0</v>
      </c>
      <c r="D704" s="11" t="n">
        <f aca="false">'740606'!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740606'!C718</f>
        <v>704</v>
      </c>
      <c r="C705" s="11" t="n">
        <f aca="false">'740606'!D718</f>
        <v>0</v>
      </c>
      <c r="D705" s="11" t="n">
        <f aca="false">'740606'!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740606'!C719</f>
        <v>705</v>
      </c>
      <c r="C706" s="11" t="n">
        <f aca="false">'740606'!D719</f>
        <v>0</v>
      </c>
      <c r="D706" s="11" t="n">
        <f aca="false">'740606'!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740606'!C720</f>
        <v>706</v>
      </c>
      <c r="C707" s="11" t="n">
        <f aca="false">'740606'!D720</f>
        <v>0</v>
      </c>
      <c r="D707" s="11" t="n">
        <f aca="false">'740606'!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740606'!C721</f>
        <v>707</v>
      </c>
      <c r="C708" s="11" t="n">
        <f aca="false">'740606'!D721</f>
        <v>0</v>
      </c>
      <c r="D708" s="11" t="n">
        <f aca="false">'740606'!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740606'!C722</f>
        <v>708</v>
      </c>
      <c r="C709" s="11" t="n">
        <f aca="false">'740606'!D722</f>
        <v>0</v>
      </c>
      <c r="D709" s="11" t="n">
        <f aca="false">'740606'!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740606'!C723</f>
        <v>709</v>
      </c>
      <c r="C710" s="11" t="n">
        <f aca="false">'740606'!D723</f>
        <v>0</v>
      </c>
      <c r="D710" s="11" t="n">
        <f aca="false">'740606'!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740606'!C724</f>
        <v>710</v>
      </c>
      <c r="C711" s="11" t="n">
        <f aca="false">'740606'!D724</f>
        <v>0</v>
      </c>
      <c r="D711" s="11" t="n">
        <f aca="false">'740606'!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740606'!C725</f>
        <v>711</v>
      </c>
      <c r="C712" s="11" t="n">
        <f aca="false">'740606'!D725</f>
        <v>0</v>
      </c>
      <c r="D712" s="11" t="n">
        <f aca="false">'740606'!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740606'!C726</f>
        <v>712</v>
      </c>
      <c r="C713" s="11" t="n">
        <f aca="false">'740606'!D726</f>
        <v>0</v>
      </c>
      <c r="D713" s="11" t="n">
        <f aca="false">'740606'!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740606'!C727</f>
        <v>713</v>
      </c>
      <c r="C714" s="11" t="n">
        <f aca="false">'740606'!D727</f>
        <v>0</v>
      </c>
      <c r="D714" s="11" t="n">
        <f aca="false">'740606'!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740606'!C728</f>
        <v>714</v>
      </c>
      <c r="C715" s="11" t="n">
        <f aca="false">'740606'!D728</f>
        <v>0</v>
      </c>
      <c r="D715" s="11" t="n">
        <f aca="false">'740606'!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740606'!C729</f>
        <v>715</v>
      </c>
      <c r="C716" s="11" t="n">
        <f aca="false">'740606'!D729</f>
        <v>0</v>
      </c>
      <c r="D716" s="11" t="n">
        <f aca="false">'740606'!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740606'!C730</f>
        <v>716</v>
      </c>
      <c r="C717" s="11" t="n">
        <f aca="false">'740606'!D730</f>
        <v>0</v>
      </c>
      <c r="D717" s="11" t="n">
        <f aca="false">'740606'!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740606'!C731</f>
        <v>717</v>
      </c>
      <c r="C718" s="11" t="n">
        <f aca="false">'740606'!D731</f>
        <v>0</v>
      </c>
      <c r="D718" s="11" t="n">
        <f aca="false">'740606'!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740606'!C732</f>
        <v>718</v>
      </c>
      <c r="C719" s="11" t="n">
        <f aca="false">'740606'!D732</f>
        <v>0</v>
      </c>
      <c r="D719" s="11" t="n">
        <f aca="false">'740606'!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740606'!C733</f>
        <v>719</v>
      </c>
      <c r="C720" s="11" t="n">
        <f aca="false">'740606'!D733</f>
        <v>0</v>
      </c>
      <c r="D720" s="11" t="n">
        <f aca="false">'740606'!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740606'!C734</f>
        <v>720</v>
      </c>
      <c r="C721" s="11" t="n">
        <f aca="false">'740606'!D734</f>
        <v>0</v>
      </c>
      <c r="D721" s="11" t="n">
        <f aca="false">'740606'!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740606'!C735</f>
        <v>721</v>
      </c>
      <c r="C722" s="11" t="n">
        <f aca="false">'740606'!D735</f>
        <v>0</v>
      </c>
      <c r="D722" s="11" t="n">
        <f aca="false">'740606'!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740606'!C736</f>
        <v>722</v>
      </c>
      <c r="C723" s="11" t="n">
        <f aca="false">'740606'!D736</f>
        <v>0</v>
      </c>
      <c r="D723" s="11" t="n">
        <f aca="false">'740606'!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740606'!C737</f>
        <v>723</v>
      </c>
      <c r="C724" s="11" t="n">
        <f aca="false">'740606'!D737</f>
        <v>0</v>
      </c>
      <c r="D724" s="11" t="n">
        <f aca="false">'740606'!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740606'!C738</f>
        <v>724</v>
      </c>
      <c r="C725" s="11" t="n">
        <f aca="false">'740606'!D738</f>
        <v>0</v>
      </c>
      <c r="D725" s="11" t="n">
        <f aca="false">'740606'!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740606'!C739</f>
        <v>725</v>
      </c>
      <c r="C726" s="11" t="n">
        <f aca="false">'740606'!D739</f>
        <v>0</v>
      </c>
      <c r="D726" s="11" t="n">
        <f aca="false">'740606'!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740606'!C740</f>
        <v>726</v>
      </c>
      <c r="C727" s="11" t="n">
        <f aca="false">'740606'!D740</f>
        <v>0</v>
      </c>
      <c r="D727" s="11" t="n">
        <f aca="false">'740606'!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740606'!C741</f>
        <v>727</v>
      </c>
      <c r="C728" s="11" t="n">
        <f aca="false">'740606'!D741</f>
        <v>0</v>
      </c>
      <c r="D728" s="11" t="n">
        <f aca="false">'740606'!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740606'!C742</f>
        <v>728</v>
      </c>
      <c r="C729" s="11" t="n">
        <f aca="false">'740606'!D742</f>
        <v>0</v>
      </c>
      <c r="D729" s="11" t="n">
        <f aca="false">'740606'!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740606'!C743</f>
        <v>729</v>
      </c>
      <c r="C730" s="11" t="n">
        <f aca="false">'740606'!D743</f>
        <v>15976</v>
      </c>
      <c r="D730" s="11" t="n">
        <f aca="false">'740606'!E743</f>
        <v>1246297</v>
      </c>
      <c r="E730" s="11" t="n">
        <v>0</v>
      </c>
      <c r="F730" s="11" t="n">
        <v>0</v>
      </c>
      <c r="G730" s="12" t="n">
        <f aca="false">(B730/1000)*(C730*1+D730*2)</f>
        <v>1828747.53</v>
      </c>
      <c r="H730" s="12" t="n">
        <f aca="false">ABS(C730-ROUND(C730,0))+ABS(D730-ROUND(D730,0))</f>
        <v>0</v>
      </c>
      <c r="I730" s="13" t="n">
        <v>0</v>
      </c>
    </row>
    <row r="731" customFormat="false" ht="12.75" hidden="false" customHeight="false" outlineLevel="0" collapsed="false">
      <c r="A731" s="10" t="n">
        <v>151</v>
      </c>
      <c r="B731" s="11" t="n">
        <f aca="false">'740606'!C744</f>
        <v>730</v>
      </c>
      <c r="C731" s="11" t="n">
        <f aca="false">'740606'!D744</f>
        <v>17775</v>
      </c>
      <c r="D731" s="11" t="n">
        <f aca="false">'740606'!E744</f>
        <v>0</v>
      </c>
      <c r="E731" s="11" t="n">
        <v>0</v>
      </c>
      <c r="F731" s="11" t="n">
        <v>0</v>
      </c>
      <c r="G731" s="12" t="n">
        <f aca="false">(B731/1000)*(C731*1+D731*2)</f>
        <v>12975.75</v>
      </c>
      <c r="H731" s="12" t="n">
        <f aca="false">ABS(C731-ROUND(C731,0))+ABS(D731-ROUND(D731,0))</f>
        <v>0</v>
      </c>
      <c r="I731" s="13" t="n">
        <v>0</v>
      </c>
    </row>
    <row r="732" customFormat="false" ht="12.75" hidden="false" customHeight="false" outlineLevel="0" collapsed="false">
      <c r="A732" s="10" t="n">
        <v>151</v>
      </c>
      <c r="B732" s="11" t="n">
        <f aca="false">'740606'!C745</f>
        <v>731</v>
      </c>
      <c r="C732" s="11" t="n">
        <f aca="false">'740606'!D745</f>
        <v>0</v>
      </c>
      <c r="D732" s="11" t="n">
        <f aca="false">'740606'!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740606'!C746</f>
        <v>732</v>
      </c>
      <c r="C733" s="11" t="n">
        <f aca="false">'740606'!D746</f>
        <v>0</v>
      </c>
      <c r="D733" s="11" t="n">
        <f aca="false">'740606'!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740606'!C747</f>
        <v>733</v>
      </c>
      <c r="C734" s="11" t="n">
        <f aca="false">'740606'!D747</f>
        <v>0</v>
      </c>
      <c r="D734" s="11" t="n">
        <f aca="false">'740606'!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740606'!C748</f>
        <v>734</v>
      </c>
      <c r="C735" s="11" t="n">
        <f aca="false">'740606'!D748</f>
        <v>0</v>
      </c>
      <c r="D735" s="11" t="n">
        <f aca="false">'740606'!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740606'!C749</f>
        <v>735</v>
      </c>
      <c r="C736" s="11" t="n">
        <f aca="false">'740606'!D749</f>
        <v>0</v>
      </c>
      <c r="D736" s="11" t="n">
        <f aca="false">'740606'!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740606'!C750</f>
        <v>736</v>
      </c>
      <c r="C737" s="11" t="n">
        <f aca="false">'740606'!D750</f>
        <v>0</v>
      </c>
      <c r="D737" s="11" t="n">
        <f aca="false">'740606'!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740606'!C751</f>
        <v>737</v>
      </c>
      <c r="C738" s="11" t="n">
        <f aca="false">'740606'!D751</f>
        <v>0</v>
      </c>
      <c r="D738" s="11" t="n">
        <f aca="false">'740606'!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740606'!C752</f>
        <v>738</v>
      </c>
      <c r="C739" s="11" t="n">
        <f aca="false">'740606'!D752</f>
        <v>0</v>
      </c>
      <c r="D739" s="11" t="n">
        <f aca="false">'740606'!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740606'!C753</f>
        <v>739</v>
      </c>
      <c r="C740" s="11" t="n">
        <f aca="false">'740606'!D753</f>
        <v>0</v>
      </c>
      <c r="D740" s="11" t="n">
        <f aca="false">'740606'!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740606'!C754</f>
        <v>740</v>
      </c>
      <c r="C741" s="11" t="n">
        <f aca="false">'740606'!D754</f>
        <v>0</v>
      </c>
      <c r="D741" s="11" t="n">
        <f aca="false">'740606'!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740606'!C755</f>
        <v>741</v>
      </c>
      <c r="C742" s="11" t="n">
        <f aca="false">'740606'!D755</f>
        <v>0</v>
      </c>
      <c r="D742" s="11" t="n">
        <f aca="false">'740606'!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740606'!C756</f>
        <v>742</v>
      </c>
      <c r="C743" s="11" t="n">
        <f aca="false">'740606'!D756</f>
        <v>0</v>
      </c>
      <c r="D743" s="11" t="n">
        <f aca="false">'740606'!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740606'!C757</f>
        <v>743</v>
      </c>
      <c r="C744" s="11" t="n">
        <f aca="false">'740606'!D757</f>
        <v>0</v>
      </c>
      <c r="D744" s="11" t="n">
        <f aca="false">'740606'!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740606'!C758</f>
        <v>744</v>
      </c>
      <c r="C745" s="11" t="n">
        <f aca="false">'740606'!D758</f>
        <v>0</v>
      </c>
      <c r="D745" s="11" t="n">
        <f aca="false">'740606'!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740606'!C759</f>
        <v>745</v>
      </c>
      <c r="C746" s="11" t="n">
        <f aca="false">'740606'!D759</f>
        <v>0</v>
      </c>
      <c r="D746" s="11" t="n">
        <f aca="false">'740606'!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740606'!C760</f>
        <v>746</v>
      </c>
      <c r="C747" s="11" t="n">
        <f aca="false">'740606'!D760</f>
        <v>0</v>
      </c>
      <c r="D747" s="11" t="n">
        <f aca="false">'740606'!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740606'!C761</f>
        <v>747</v>
      </c>
      <c r="C748" s="11" t="n">
        <f aca="false">'740606'!D761</f>
        <v>0</v>
      </c>
      <c r="D748" s="11" t="n">
        <f aca="false">'740606'!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740606'!C762</f>
        <v>748</v>
      </c>
      <c r="C749" s="11" t="n">
        <f aca="false">'740606'!D762</f>
        <v>0</v>
      </c>
      <c r="D749" s="11" t="n">
        <f aca="false">'740606'!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740606'!C763</f>
        <v>749</v>
      </c>
      <c r="C750" s="11" t="n">
        <f aca="false">'740606'!D763</f>
        <v>0</v>
      </c>
      <c r="D750" s="11" t="n">
        <f aca="false">'740606'!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740606'!C764</f>
        <v>750</v>
      </c>
      <c r="C751" s="11" t="n">
        <f aca="false">'740606'!D764</f>
        <v>0</v>
      </c>
      <c r="D751" s="11" t="n">
        <f aca="false">'740606'!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740606'!C765</f>
        <v>751</v>
      </c>
      <c r="C752" s="11" t="n">
        <f aca="false">'740606'!D765</f>
        <v>0</v>
      </c>
      <c r="D752" s="11" t="n">
        <f aca="false">'740606'!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740606'!C766</f>
        <v>752</v>
      </c>
      <c r="C753" s="11" t="n">
        <f aca="false">'740606'!D766</f>
        <v>0</v>
      </c>
      <c r="D753" s="11" t="n">
        <f aca="false">'740606'!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740606'!C767</f>
        <v>753</v>
      </c>
      <c r="C754" s="11" t="n">
        <f aca="false">'740606'!D767</f>
        <v>0</v>
      </c>
      <c r="D754" s="11" t="n">
        <f aca="false">'740606'!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740606'!C768</f>
        <v>754</v>
      </c>
      <c r="C755" s="11" t="n">
        <f aca="false">'740606'!D768</f>
        <v>0</v>
      </c>
      <c r="D755" s="11" t="n">
        <f aca="false">'740606'!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740606'!C769</f>
        <v>755</v>
      </c>
      <c r="C756" s="11" t="n">
        <f aca="false">'740606'!D769</f>
        <v>0</v>
      </c>
      <c r="D756" s="11" t="n">
        <f aca="false">'740606'!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740606'!C770</f>
        <v>756</v>
      </c>
      <c r="C757" s="11" t="n">
        <f aca="false">'740606'!D770</f>
        <v>0</v>
      </c>
      <c r="D757" s="11" t="n">
        <f aca="false">'740606'!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740606'!C771</f>
        <v>757</v>
      </c>
      <c r="C758" s="11" t="n">
        <f aca="false">'740606'!D771</f>
        <v>0</v>
      </c>
      <c r="D758" s="11" t="n">
        <f aca="false">'740606'!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740606'!C772</f>
        <v>758</v>
      </c>
      <c r="C759" s="11" t="n">
        <f aca="false">'740606'!D772</f>
        <v>0</v>
      </c>
      <c r="D759" s="11" t="n">
        <f aca="false">'740606'!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740606'!C773</f>
        <v>759</v>
      </c>
      <c r="C760" s="11" t="n">
        <f aca="false">'740606'!D773</f>
        <v>0</v>
      </c>
      <c r="D760" s="11" t="n">
        <f aca="false">'740606'!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740606'!C774</f>
        <v>760</v>
      </c>
      <c r="C761" s="11" t="n">
        <f aca="false">'740606'!D774</f>
        <v>0</v>
      </c>
      <c r="D761" s="11" t="n">
        <f aca="false">'740606'!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740606'!C775</f>
        <v>761</v>
      </c>
      <c r="C762" s="11" t="n">
        <f aca="false">'740606'!D775</f>
        <v>0</v>
      </c>
      <c r="D762" s="11" t="n">
        <f aca="false">'740606'!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740606'!C776</f>
        <v>762</v>
      </c>
      <c r="C763" s="11" t="n">
        <f aca="false">'740606'!D776</f>
        <v>0</v>
      </c>
      <c r="D763" s="11" t="n">
        <f aca="false">'740606'!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740606'!C777</f>
        <v>763</v>
      </c>
      <c r="C764" s="11" t="n">
        <f aca="false">'740606'!D777</f>
        <v>0</v>
      </c>
      <c r="D764" s="11" t="n">
        <f aca="false">'740606'!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740606'!C778</f>
        <v>764</v>
      </c>
      <c r="C765" s="11" t="n">
        <f aca="false">'740606'!D778</f>
        <v>0</v>
      </c>
      <c r="D765" s="11" t="n">
        <f aca="false">'740606'!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740606'!C779</f>
        <v>765</v>
      </c>
      <c r="C766" s="11" t="n">
        <f aca="false">'740606'!D779</f>
        <v>0</v>
      </c>
      <c r="D766" s="11" t="n">
        <f aca="false">'740606'!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740606'!C780</f>
        <v>766</v>
      </c>
      <c r="C767" s="11" t="n">
        <f aca="false">'740606'!D780</f>
        <v>0</v>
      </c>
      <c r="D767" s="11" t="n">
        <f aca="false">'740606'!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740606'!C781</f>
        <v>767</v>
      </c>
      <c r="C768" s="11" t="n">
        <f aca="false">'740606'!D781</f>
        <v>0</v>
      </c>
      <c r="D768" s="11" t="n">
        <f aca="false">'740606'!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740606'!C782</f>
        <v>768</v>
      </c>
      <c r="C769" s="11" t="n">
        <f aca="false">'740606'!D782</f>
        <v>0</v>
      </c>
      <c r="D769" s="11" t="n">
        <f aca="false">'740606'!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740606'!C783</f>
        <v>769</v>
      </c>
      <c r="C770" s="11" t="n">
        <f aca="false">'740606'!D783</f>
        <v>0</v>
      </c>
      <c r="D770" s="11" t="n">
        <f aca="false">'740606'!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740606'!C784</f>
        <v>770</v>
      </c>
      <c r="C771" s="11" t="n">
        <f aca="false">'740606'!D784</f>
        <v>0</v>
      </c>
      <c r="D771" s="11" t="n">
        <f aca="false">'740606'!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740606'!C785</f>
        <v>771</v>
      </c>
      <c r="C772" s="11" t="n">
        <f aca="false">'740606'!D785</f>
        <v>0</v>
      </c>
      <c r="D772" s="11" t="n">
        <f aca="false">'740606'!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740606'!C786</f>
        <v>772</v>
      </c>
      <c r="C773" s="11" t="n">
        <f aca="false">'740606'!D786</f>
        <v>0</v>
      </c>
      <c r="D773" s="11" t="n">
        <f aca="false">'740606'!E786</f>
        <v>42000</v>
      </c>
      <c r="E773" s="11" t="n">
        <v>0</v>
      </c>
      <c r="F773" s="11" t="n">
        <v>0</v>
      </c>
      <c r="G773" s="12" t="n">
        <f aca="false">(B773/1000)*(C773*1+D773*2)</f>
        <v>64848</v>
      </c>
      <c r="H773" s="12" t="n">
        <f aca="false">ABS(C773-ROUND(C773,0))+ABS(D773-ROUND(D773,0))</f>
        <v>0</v>
      </c>
      <c r="I773" s="13" t="n">
        <v>0</v>
      </c>
    </row>
    <row r="774" customFormat="false" ht="12.75" hidden="false" customHeight="false" outlineLevel="0" collapsed="false">
      <c r="A774" s="10" t="n">
        <v>151</v>
      </c>
      <c r="B774" s="11" t="n">
        <f aca="false">'740606'!C787</f>
        <v>773</v>
      </c>
      <c r="C774" s="11" t="n">
        <f aca="false">'740606'!D787</f>
        <v>0</v>
      </c>
      <c r="D774" s="11" t="n">
        <f aca="false">'740606'!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740606'!C788</f>
        <v>774</v>
      </c>
      <c r="C775" s="11" t="n">
        <f aca="false">'740606'!D788</f>
        <v>0</v>
      </c>
      <c r="D775" s="11" t="n">
        <f aca="false">'740606'!E788</f>
        <v>200</v>
      </c>
      <c r="E775" s="11" t="n">
        <v>0</v>
      </c>
      <c r="F775" s="11" t="n">
        <v>0</v>
      </c>
      <c r="G775" s="12" t="n">
        <f aca="false">(B775/1000)*(C775*1+D775*2)</f>
        <v>309.6</v>
      </c>
      <c r="H775" s="12" t="n">
        <f aca="false">ABS(C775-ROUND(C775,0))+ABS(D775-ROUND(D775,0))</f>
        <v>0</v>
      </c>
      <c r="I775" s="13" t="n">
        <v>0</v>
      </c>
    </row>
    <row r="776" customFormat="false" ht="12.75" hidden="false" customHeight="false" outlineLevel="0" collapsed="false">
      <c r="A776" s="10" t="n">
        <v>151</v>
      </c>
      <c r="B776" s="11" t="n">
        <f aca="false">'740606'!C789</f>
        <v>775</v>
      </c>
      <c r="C776" s="11" t="n">
        <f aca="false">'740606'!D789</f>
        <v>0</v>
      </c>
      <c r="D776" s="11" t="n">
        <f aca="false">'740606'!E789</f>
        <v>37500</v>
      </c>
      <c r="E776" s="11" t="n">
        <v>0</v>
      </c>
      <c r="F776" s="11" t="n">
        <v>0</v>
      </c>
      <c r="G776" s="12" t="n">
        <f aca="false">(B776/1000)*(C776*1+D776*2)</f>
        <v>58125</v>
      </c>
      <c r="H776" s="12" t="n">
        <f aca="false">ABS(C776-ROUND(C776,0))+ABS(D776-ROUND(D776,0))</f>
        <v>0</v>
      </c>
      <c r="I776" s="13" t="n">
        <v>0</v>
      </c>
    </row>
    <row r="777" customFormat="false" ht="12.75" hidden="false" customHeight="false" outlineLevel="0" collapsed="false">
      <c r="A777" s="10" t="n">
        <v>151</v>
      </c>
      <c r="B777" s="11" t="n">
        <f aca="false">'740606'!C790</f>
        <v>776</v>
      </c>
      <c r="C777" s="11" t="n">
        <f aca="false">'740606'!D790</f>
        <v>0</v>
      </c>
      <c r="D777" s="11" t="n">
        <f aca="false">'740606'!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740606'!C791</f>
        <v>777</v>
      </c>
      <c r="C778" s="11" t="n">
        <f aca="false">'740606'!D791</f>
        <v>0</v>
      </c>
      <c r="D778" s="11" t="n">
        <f aca="false">'740606'!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740606'!C792</f>
        <v>778</v>
      </c>
      <c r="C779" s="11" t="n">
        <f aca="false">'740606'!D792</f>
        <v>0</v>
      </c>
      <c r="D779" s="11" t="n">
        <f aca="false">'740606'!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740606'!C793</f>
        <v>779</v>
      </c>
      <c r="C780" s="11" t="n">
        <f aca="false">'740606'!D793</f>
        <v>0</v>
      </c>
      <c r="D780" s="11" t="n">
        <f aca="false">'740606'!E793</f>
        <v>3000</v>
      </c>
      <c r="E780" s="11" t="n">
        <v>0</v>
      </c>
      <c r="F780" s="11" t="n">
        <v>0</v>
      </c>
      <c r="G780" s="12" t="n">
        <f aca="false">(B780/1000)*(C780*1+D780*2)</f>
        <v>4674</v>
      </c>
      <c r="H780" s="12" t="n">
        <f aca="false">ABS(C780-ROUND(C780,0))+ABS(D780-ROUND(D780,0))</f>
        <v>0</v>
      </c>
      <c r="I780" s="13" t="n">
        <v>0</v>
      </c>
    </row>
    <row r="781" customFormat="false" ht="12.75" hidden="false" customHeight="false" outlineLevel="0" collapsed="false">
      <c r="A781" s="10" t="n">
        <v>151</v>
      </c>
      <c r="B781" s="11" t="n">
        <f aca="false">'740606'!C794</f>
        <v>780</v>
      </c>
      <c r="C781" s="11" t="n">
        <f aca="false">'740606'!D794</f>
        <v>0</v>
      </c>
      <c r="D781" s="11" t="n">
        <f aca="false">'740606'!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740606'!C795</f>
        <v>781</v>
      </c>
      <c r="C782" s="11" t="n">
        <f aca="false">'740606'!D795</f>
        <v>0</v>
      </c>
      <c r="D782" s="11" t="n">
        <f aca="false">'740606'!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740606'!C796</f>
        <v>782</v>
      </c>
      <c r="C783" s="11" t="n">
        <f aca="false">'740606'!D796</f>
        <v>0</v>
      </c>
      <c r="D783" s="11" t="n">
        <f aca="false">'740606'!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740606'!C797</f>
        <v>783</v>
      </c>
      <c r="C784" s="11" t="n">
        <f aca="false">'740606'!D797</f>
        <v>0</v>
      </c>
      <c r="D784" s="11" t="n">
        <f aca="false">'740606'!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740606'!C798</f>
        <v>784</v>
      </c>
      <c r="C785" s="11" t="n">
        <f aca="false">'740606'!D798</f>
        <v>0</v>
      </c>
      <c r="D785" s="11" t="n">
        <f aca="false">'740606'!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740606'!C799</f>
        <v>785</v>
      </c>
      <c r="C786" s="11" t="n">
        <f aca="false">'740606'!D799</f>
        <v>639911</v>
      </c>
      <c r="D786" s="11" t="n">
        <f aca="false">'740606'!E799</f>
        <v>536156</v>
      </c>
      <c r="E786" s="11" t="n">
        <v>0</v>
      </c>
      <c r="F786" s="11" t="n">
        <v>0</v>
      </c>
      <c r="G786" s="12" t="n">
        <f aca="false">(B786/1000)*(C786*1+D786*2)</f>
        <v>1344095.055</v>
      </c>
      <c r="H786" s="12" t="n">
        <f aca="false">ABS(C786-ROUND(C786,0))+ABS(D786-ROUND(D786,0))</f>
        <v>0</v>
      </c>
      <c r="I786" s="13" t="n">
        <v>0</v>
      </c>
    </row>
    <row r="787" customFormat="false" ht="12.75" hidden="false" customHeight="false" outlineLevel="0" collapsed="false">
      <c r="A787" s="10" t="n">
        <v>151</v>
      </c>
      <c r="B787" s="11" t="n">
        <f aca="false">'740606'!C800</f>
        <v>786</v>
      </c>
      <c r="C787" s="11" t="n">
        <f aca="false">'740606'!D800</f>
        <v>0</v>
      </c>
      <c r="D787" s="11" t="n">
        <f aca="false">'740606'!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740606'!C801</f>
        <v>787</v>
      </c>
      <c r="C788" s="11" t="n">
        <f aca="false">'740606'!D801</f>
        <v>0</v>
      </c>
      <c r="D788" s="11" t="n">
        <f aca="false">'740606'!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740606'!C802</f>
        <v>788</v>
      </c>
      <c r="C789" s="11" t="n">
        <f aca="false">'740606'!D802</f>
        <v>0</v>
      </c>
      <c r="D789" s="11" t="n">
        <f aca="false">'740606'!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740606'!C803</f>
        <v>789</v>
      </c>
      <c r="C790" s="11" t="n">
        <f aca="false">'740606'!D803</f>
        <v>0</v>
      </c>
      <c r="D790" s="11" t="n">
        <f aca="false">'740606'!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740606'!C804</f>
        <v>790</v>
      </c>
      <c r="C791" s="11" t="n">
        <f aca="false">'740606'!D804</f>
        <v>0</v>
      </c>
      <c r="D791" s="11" t="n">
        <f aca="false">'740606'!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740606'!C805</f>
        <v>791</v>
      </c>
      <c r="C792" s="11" t="n">
        <f aca="false">'740606'!D805</f>
        <v>0</v>
      </c>
      <c r="D792" s="11" t="n">
        <f aca="false">'740606'!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740606'!C806</f>
        <v>792</v>
      </c>
      <c r="C793" s="11" t="n">
        <f aca="false">'740606'!D806</f>
        <v>0</v>
      </c>
      <c r="D793" s="11" t="n">
        <f aca="false">'740606'!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740606'!C807</f>
        <v>793</v>
      </c>
      <c r="C794" s="11" t="n">
        <f aca="false">'740606'!D807</f>
        <v>0</v>
      </c>
      <c r="D794" s="11" t="n">
        <f aca="false">'740606'!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740606'!C808</f>
        <v>794</v>
      </c>
      <c r="C795" s="11" t="n">
        <f aca="false">'740606'!D808</f>
        <v>0</v>
      </c>
      <c r="D795" s="11" t="n">
        <f aca="false">'740606'!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740606'!C809</f>
        <v>795</v>
      </c>
      <c r="C796" s="11" t="n">
        <f aca="false">'740606'!D809</f>
        <v>0</v>
      </c>
      <c r="D796" s="11" t="n">
        <f aca="false">'740606'!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740606'!C810</f>
        <v>796</v>
      </c>
      <c r="C797" s="11" t="n">
        <f aca="false">'740606'!D810</f>
        <v>0</v>
      </c>
      <c r="D797" s="11" t="n">
        <f aca="false">'740606'!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740606'!C811</f>
        <v>797</v>
      </c>
      <c r="C798" s="11" t="n">
        <f aca="false">'740606'!D811</f>
        <v>0</v>
      </c>
      <c r="D798" s="11" t="n">
        <f aca="false">'740606'!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740606'!C812</f>
        <v>798</v>
      </c>
      <c r="C799" s="11" t="n">
        <f aca="false">'740606'!D812</f>
        <v>0</v>
      </c>
      <c r="D799" s="11" t="n">
        <f aca="false">'740606'!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740606'!C813</f>
        <v>799</v>
      </c>
      <c r="C800" s="11" t="n">
        <f aca="false">'740606'!D813</f>
        <v>0</v>
      </c>
      <c r="D800" s="11" t="n">
        <f aca="false">'740606'!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740606'!C814</f>
        <v>800</v>
      </c>
      <c r="C801" s="11" t="n">
        <f aca="false">'740606'!D814</f>
        <v>0</v>
      </c>
      <c r="D801" s="11" t="n">
        <f aca="false">'740606'!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740606'!C815</f>
        <v>801</v>
      </c>
      <c r="C802" s="11" t="n">
        <f aca="false">'740606'!D815</f>
        <v>0</v>
      </c>
      <c r="D802" s="11" t="n">
        <f aca="false">'740606'!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740606'!C816</f>
        <v>802</v>
      </c>
      <c r="C803" s="11" t="n">
        <f aca="false">'740606'!D816</f>
        <v>0</v>
      </c>
      <c r="D803" s="11" t="n">
        <f aca="false">'740606'!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740606'!C817</f>
        <v>803</v>
      </c>
      <c r="C804" s="11" t="n">
        <f aca="false">'740606'!D817</f>
        <v>0</v>
      </c>
      <c r="D804" s="11" t="n">
        <f aca="false">'740606'!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740606'!C818</f>
        <v>804</v>
      </c>
      <c r="C805" s="11" t="n">
        <f aca="false">'740606'!D818</f>
        <v>0</v>
      </c>
      <c r="D805" s="11" t="n">
        <f aca="false">'740606'!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740606'!C819</f>
        <v>805</v>
      </c>
      <c r="C806" s="11" t="n">
        <f aca="false">'740606'!D819</f>
        <v>0</v>
      </c>
      <c r="D806" s="11" t="n">
        <f aca="false">'740606'!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740606'!C820</f>
        <v>806</v>
      </c>
      <c r="C807" s="11" t="n">
        <f aca="false">'740606'!D820</f>
        <v>0</v>
      </c>
      <c r="D807" s="11" t="n">
        <f aca="false">'740606'!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740606'!C821</f>
        <v>807</v>
      </c>
      <c r="C808" s="11" t="n">
        <f aca="false">'740606'!D821</f>
        <v>0</v>
      </c>
      <c r="D808" s="11" t="n">
        <f aca="false">'740606'!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740606'!C822</f>
        <v>808</v>
      </c>
      <c r="C809" s="11" t="n">
        <f aca="false">'740606'!D822</f>
        <v>0</v>
      </c>
      <c r="D809" s="11" t="n">
        <f aca="false">'740606'!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740606'!C823</f>
        <v>809</v>
      </c>
      <c r="C810" s="11" t="n">
        <f aca="false">'740606'!D823</f>
        <v>0</v>
      </c>
      <c r="D810" s="11" t="n">
        <f aca="false">'740606'!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740606'!C824</f>
        <v>810</v>
      </c>
      <c r="C811" s="11" t="n">
        <f aca="false">'740606'!D824</f>
        <v>0</v>
      </c>
      <c r="D811" s="11" t="n">
        <f aca="false">'740606'!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740606'!C825</f>
        <v>811</v>
      </c>
      <c r="C812" s="11" t="n">
        <f aca="false">'740606'!D825</f>
        <v>0</v>
      </c>
      <c r="D812" s="11" t="n">
        <f aca="false">'740606'!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740606'!C826</f>
        <v>812</v>
      </c>
      <c r="C813" s="11" t="n">
        <f aca="false">'740606'!D826</f>
        <v>0</v>
      </c>
      <c r="D813" s="11" t="n">
        <f aca="false">'740606'!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740606'!C827</f>
        <v>813</v>
      </c>
      <c r="C814" s="11" t="n">
        <f aca="false">'740606'!D827</f>
        <v>0</v>
      </c>
      <c r="D814" s="11" t="n">
        <f aca="false">'740606'!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740606'!C828</f>
        <v>814</v>
      </c>
      <c r="C815" s="11" t="n">
        <f aca="false">'740606'!D828</f>
        <v>0</v>
      </c>
      <c r="D815" s="11" t="n">
        <f aca="false">'740606'!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740606'!C829</f>
        <v>815</v>
      </c>
      <c r="C816" s="11" t="n">
        <f aca="false">'740606'!D829</f>
        <v>0</v>
      </c>
      <c r="D816" s="11" t="n">
        <f aca="false">'740606'!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740606'!C830</f>
        <v>816</v>
      </c>
      <c r="C817" s="11" t="n">
        <f aca="false">'740606'!D830</f>
        <v>0</v>
      </c>
      <c r="D817" s="11" t="n">
        <f aca="false">'740606'!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740606'!C831</f>
        <v>817</v>
      </c>
      <c r="C818" s="11" t="n">
        <f aca="false">'740606'!D831</f>
        <v>0</v>
      </c>
      <c r="D818" s="11" t="n">
        <f aca="false">'740606'!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740606'!C832</f>
        <v>818</v>
      </c>
      <c r="C819" s="11" t="n">
        <f aca="false">'740606'!D832</f>
        <v>0</v>
      </c>
      <c r="D819" s="11" t="n">
        <f aca="false">'740606'!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740606'!C833</f>
        <v>819</v>
      </c>
      <c r="C820" s="11" t="n">
        <f aca="false">'740606'!D833</f>
        <v>0</v>
      </c>
      <c r="D820" s="11" t="n">
        <f aca="false">'740606'!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740606'!C834</f>
        <v>820</v>
      </c>
      <c r="C821" s="11" t="n">
        <f aca="false">'740606'!D834</f>
        <v>0</v>
      </c>
      <c r="D821" s="11" t="n">
        <f aca="false">'740606'!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740606'!C835</f>
        <v>821</v>
      </c>
      <c r="C822" s="11" t="n">
        <f aca="false">'740606'!D835</f>
        <v>0</v>
      </c>
      <c r="D822" s="11" t="n">
        <f aca="false">'740606'!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740606'!C836</f>
        <v>822</v>
      </c>
      <c r="C823" s="11" t="n">
        <f aca="false">'740606'!D836</f>
        <v>0</v>
      </c>
      <c r="D823" s="11" t="n">
        <f aca="false">'740606'!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740606'!C837</f>
        <v>823</v>
      </c>
      <c r="C824" s="11" t="n">
        <f aca="false">'740606'!D837</f>
        <v>0</v>
      </c>
      <c r="D824" s="11" t="n">
        <f aca="false">'740606'!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740606'!C838</f>
        <v>824</v>
      </c>
      <c r="C825" s="11" t="n">
        <f aca="false">'740606'!D838</f>
        <v>0</v>
      </c>
      <c r="D825" s="11" t="n">
        <f aca="false">'740606'!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740606'!C839</f>
        <v>825</v>
      </c>
      <c r="C826" s="11" t="n">
        <f aca="false">'740606'!D839</f>
        <v>0</v>
      </c>
      <c r="D826" s="11" t="n">
        <f aca="false">'740606'!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740606'!C840</f>
        <v>826</v>
      </c>
      <c r="C827" s="11" t="n">
        <f aca="false">'740606'!D840</f>
        <v>0</v>
      </c>
      <c r="D827" s="11" t="n">
        <f aca="false">'740606'!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740606'!C841</f>
        <v>827</v>
      </c>
      <c r="C828" s="11" t="n">
        <f aca="false">'740606'!D841</f>
        <v>0</v>
      </c>
      <c r="D828" s="11" t="n">
        <f aca="false">'740606'!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740606'!C842</f>
        <v>828</v>
      </c>
      <c r="C829" s="11" t="n">
        <f aca="false">'740606'!D842</f>
        <v>0</v>
      </c>
      <c r="D829" s="11" t="n">
        <f aca="false">'740606'!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740606'!C843</f>
        <v>829</v>
      </c>
      <c r="C830" s="11" t="n">
        <f aca="false">'740606'!D843</f>
        <v>0</v>
      </c>
      <c r="D830" s="11" t="n">
        <f aca="false">'740606'!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740606'!C844</f>
        <v>830</v>
      </c>
      <c r="C831" s="11" t="n">
        <f aca="false">'740606'!D844</f>
        <v>0</v>
      </c>
      <c r="D831" s="11" t="n">
        <f aca="false">'740606'!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740606'!C845</f>
        <v>831</v>
      </c>
      <c r="C832" s="11" t="n">
        <f aca="false">'740606'!D845</f>
        <v>0</v>
      </c>
      <c r="D832" s="11" t="n">
        <f aca="false">'740606'!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740606'!C846</f>
        <v>832</v>
      </c>
      <c r="C833" s="11" t="n">
        <f aca="false">'740606'!D846</f>
        <v>0</v>
      </c>
      <c r="D833" s="11" t="n">
        <f aca="false">'740606'!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740606'!C847</f>
        <v>833</v>
      </c>
      <c r="C834" s="11" t="n">
        <f aca="false">'740606'!D847</f>
        <v>0</v>
      </c>
      <c r="D834" s="11" t="n">
        <f aca="false">'740606'!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740606'!C848</f>
        <v>834</v>
      </c>
      <c r="C835" s="11" t="n">
        <f aca="false">'740606'!D848</f>
        <v>0</v>
      </c>
      <c r="D835" s="11" t="n">
        <f aca="false">'740606'!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740606'!C849</f>
        <v>835</v>
      </c>
      <c r="C836" s="11" t="n">
        <f aca="false">'740606'!D849</f>
        <v>0</v>
      </c>
      <c r="D836" s="11" t="n">
        <f aca="false">'740606'!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740606'!C850</f>
        <v>836</v>
      </c>
      <c r="C837" s="11" t="n">
        <f aca="false">'740606'!D850</f>
        <v>0</v>
      </c>
      <c r="D837" s="11" t="n">
        <f aca="false">'740606'!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740606'!C851</f>
        <v>837</v>
      </c>
      <c r="C838" s="11" t="n">
        <f aca="false">'740606'!D851</f>
        <v>0</v>
      </c>
      <c r="D838" s="11" t="n">
        <f aca="false">'740606'!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740606'!C852</f>
        <v>838</v>
      </c>
      <c r="C839" s="11" t="n">
        <f aca="false">'740606'!D852</f>
        <v>0</v>
      </c>
      <c r="D839" s="11" t="n">
        <f aca="false">'740606'!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740606'!C853</f>
        <v>839</v>
      </c>
      <c r="C840" s="11" t="n">
        <f aca="false">'740606'!D853</f>
        <v>0</v>
      </c>
      <c r="D840" s="11" t="n">
        <f aca="false">'740606'!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740606'!C854</f>
        <v>840</v>
      </c>
      <c r="C841" s="11" t="n">
        <f aca="false">'740606'!D854</f>
        <v>0</v>
      </c>
      <c r="D841" s="11" t="n">
        <f aca="false">'740606'!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740606'!C855</f>
        <v>841</v>
      </c>
      <c r="C842" s="11" t="n">
        <f aca="false">'740606'!D855</f>
        <v>0</v>
      </c>
      <c r="D842" s="11" t="n">
        <f aca="false">'740606'!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740606'!C856</f>
        <v>842</v>
      </c>
      <c r="C843" s="11" t="n">
        <f aca="false">'740606'!D856</f>
        <v>0</v>
      </c>
      <c r="D843" s="11" t="n">
        <f aca="false">'740606'!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740606'!C857</f>
        <v>843</v>
      </c>
      <c r="C844" s="11" t="n">
        <f aca="false">'740606'!D857</f>
        <v>0</v>
      </c>
      <c r="D844" s="11" t="n">
        <f aca="false">'740606'!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740606'!C858</f>
        <v>844</v>
      </c>
      <c r="C845" s="11" t="n">
        <f aca="false">'740606'!D858</f>
        <v>0</v>
      </c>
      <c r="D845" s="11" t="n">
        <f aca="false">'740606'!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740606'!C859</f>
        <v>845</v>
      </c>
      <c r="C846" s="11" t="n">
        <f aca="false">'740606'!D859</f>
        <v>0</v>
      </c>
      <c r="D846" s="11" t="n">
        <f aca="false">'740606'!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740606'!C860</f>
        <v>846</v>
      </c>
      <c r="C847" s="11" t="n">
        <f aca="false">'740606'!D860</f>
        <v>0</v>
      </c>
      <c r="D847" s="11" t="n">
        <f aca="false">'740606'!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740606'!C861</f>
        <v>847</v>
      </c>
      <c r="C848" s="11" t="n">
        <f aca="false">'740606'!D861</f>
        <v>0</v>
      </c>
      <c r="D848" s="11" t="n">
        <f aca="false">'740606'!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740606'!C862</f>
        <v>848</v>
      </c>
      <c r="C849" s="11" t="n">
        <f aca="false">'740606'!D862</f>
        <v>0</v>
      </c>
      <c r="D849" s="11" t="n">
        <f aca="false">'740606'!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740606'!C863</f>
        <v>849</v>
      </c>
      <c r="C850" s="11" t="n">
        <f aca="false">'740606'!D863</f>
        <v>0</v>
      </c>
      <c r="D850" s="11" t="n">
        <f aca="false">'740606'!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740606'!C864</f>
        <v>850</v>
      </c>
      <c r="C851" s="11" t="n">
        <f aca="false">'740606'!D864</f>
        <v>0</v>
      </c>
      <c r="D851" s="11" t="n">
        <f aca="false">'740606'!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740606'!C865</f>
        <v>851</v>
      </c>
      <c r="C852" s="11" t="n">
        <f aca="false">'740606'!D865</f>
        <v>0</v>
      </c>
      <c r="D852" s="11" t="n">
        <f aca="false">'740606'!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740606'!C866</f>
        <v>852</v>
      </c>
      <c r="C853" s="11" t="n">
        <f aca="false">'740606'!D866</f>
        <v>0</v>
      </c>
      <c r="D853" s="11" t="n">
        <f aca="false">'740606'!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740606'!C867</f>
        <v>853</v>
      </c>
      <c r="C854" s="11" t="n">
        <f aca="false">'740606'!D867</f>
        <v>0</v>
      </c>
      <c r="D854" s="11" t="n">
        <f aca="false">'740606'!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740606'!C868</f>
        <v>854</v>
      </c>
      <c r="C855" s="11" t="n">
        <f aca="false">'740606'!D868</f>
        <v>0</v>
      </c>
      <c r="D855" s="11" t="n">
        <f aca="false">'740606'!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740606'!C869</f>
        <v>855</v>
      </c>
      <c r="C856" s="11" t="n">
        <f aca="false">'740606'!D869</f>
        <v>0</v>
      </c>
      <c r="D856" s="11" t="n">
        <f aca="false">'740606'!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740606'!C870</f>
        <v>856</v>
      </c>
      <c r="C857" s="11" t="n">
        <f aca="false">'740606'!D870</f>
        <v>0</v>
      </c>
      <c r="D857" s="11" t="n">
        <f aca="false">'740606'!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740606'!C871</f>
        <v>857</v>
      </c>
      <c r="C858" s="11" t="n">
        <f aca="false">'740606'!D871</f>
        <v>0</v>
      </c>
      <c r="D858" s="11" t="n">
        <f aca="false">'740606'!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740606'!C872</f>
        <v>858</v>
      </c>
      <c r="C859" s="11" t="n">
        <f aca="false">'740606'!D872</f>
        <v>0</v>
      </c>
      <c r="D859" s="11" t="n">
        <f aca="false">'740606'!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740606'!C873</f>
        <v>859</v>
      </c>
      <c r="C860" s="11" t="n">
        <f aca="false">'740606'!D873</f>
        <v>0</v>
      </c>
      <c r="D860" s="11" t="n">
        <f aca="false">'740606'!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740606'!C874</f>
        <v>860</v>
      </c>
      <c r="C861" s="11" t="n">
        <f aca="false">'740606'!D874</f>
        <v>0</v>
      </c>
      <c r="D861" s="11" t="n">
        <f aca="false">'740606'!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740606'!C875</f>
        <v>861</v>
      </c>
      <c r="C862" s="11" t="n">
        <f aca="false">'740606'!D875</f>
        <v>0</v>
      </c>
      <c r="D862" s="11" t="n">
        <f aca="false">'740606'!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740606'!C876</f>
        <v>862</v>
      </c>
      <c r="C863" s="11" t="n">
        <f aca="false">'740606'!D876</f>
        <v>0</v>
      </c>
      <c r="D863" s="11" t="n">
        <f aca="false">'740606'!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740606'!C877</f>
        <v>863</v>
      </c>
      <c r="C864" s="11" t="n">
        <f aca="false">'740606'!D877</f>
        <v>0</v>
      </c>
      <c r="D864" s="11" t="n">
        <f aca="false">'740606'!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740606'!C878</f>
        <v>864</v>
      </c>
      <c r="C865" s="11" t="n">
        <f aca="false">'740606'!D878</f>
        <v>0</v>
      </c>
      <c r="D865" s="11" t="n">
        <f aca="false">'740606'!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740606'!C879</f>
        <v>865</v>
      </c>
      <c r="C866" s="11" t="n">
        <f aca="false">'740606'!D879</f>
        <v>0</v>
      </c>
      <c r="D866" s="11" t="n">
        <f aca="false">'740606'!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740606'!C880</f>
        <v>866</v>
      </c>
      <c r="C867" s="11" t="n">
        <f aca="false">'740606'!D880</f>
        <v>0</v>
      </c>
      <c r="D867" s="11" t="n">
        <f aca="false">'740606'!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740606'!C881</f>
        <v>867</v>
      </c>
      <c r="C868" s="11" t="n">
        <f aca="false">'740606'!D881</f>
        <v>0</v>
      </c>
      <c r="D868" s="11" t="n">
        <f aca="false">'740606'!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740606'!C882</f>
        <v>868</v>
      </c>
      <c r="C869" s="11" t="n">
        <f aca="false">'740606'!D882</f>
        <v>0</v>
      </c>
      <c r="D869" s="11" t="n">
        <f aca="false">'740606'!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740606'!C883</f>
        <v>869</v>
      </c>
      <c r="C870" s="11" t="n">
        <f aca="false">'740606'!D883</f>
        <v>0</v>
      </c>
      <c r="D870" s="11" t="n">
        <f aca="false">'740606'!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740606'!C884</f>
        <v>870</v>
      </c>
      <c r="C871" s="11" t="n">
        <f aca="false">'740606'!D884</f>
        <v>0</v>
      </c>
      <c r="D871" s="11" t="n">
        <f aca="false">'740606'!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740606'!C885</f>
        <v>871</v>
      </c>
      <c r="C872" s="11" t="n">
        <f aca="false">'740606'!D885</f>
        <v>0</v>
      </c>
      <c r="D872" s="11" t="n">
        <f aca="false">'740606'!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740606'!C886</f>
        <v>872</v>
      </c>
      <c r="C873" s="11" t="n">
        <f aca="false">'740606'!D886</f>
        <v>0</v>
      </c>
      <c r="D873" s="11" t="n">
        <f aca="false">'740606'!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740606'!C887</f>
        <v>873</v>
      </c>
      <c r="C874" s="11" t="n">
        <f aca="false">'740606'!D887</f>
        <v>0</v>
      </c>
      <c r="D874" s="11" t="n">
        <f aca="false">'740606'!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740606'!C888</f>
        <v>874</v>
      </c>
      <c r="C875" s="11" t="n">
        <f aca="false">'740606'!D888</f>
        <v>0</v>
      </c>
      <c r="D875" s="11" t="n">
        <f aca="false">'740606'!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740606'!C889</f>
        <v>875</v>
      </c>
      <c r="C876" s="11" t="n">
        <f aca="false">'740606'!D889</f>
        <v>0</v>
      </c>
      <c r="D876" s="11" t="n">
        <f aca="false">'740606'!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740606'!C890</f>
        <v>876</v>
      </c>
      <c r="C877" s="11" t="n">
        <f aca="false">'740606'!D890</f>
        <v>0</v>
      </c>
      <c r="D877" s="11" t="n">
        <f aca="false">'740606'!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740606'!C891</f>
        <v>877</v>
      </c>
      <c r="C878" s="11" t="n">
        <f aca="false">'740606'!D891</f>
        <v>0</v>
      </c>
      <c r="D878" s="11" t="n">
        <f aca="false">'740606'!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740606'!C892</f>
        <v>878</v>
      </c>
      <c r="C879" s="11" t="n">
        <f aca="false">'740606'!D892</f>
        <v>0</v>
      </c>
      <c r="D879" s="11" t="n">
        <f aca="false">'740606'!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740606'!C893</f>
        <v>879</v>
      </c>
      <c r="C880" s="11" t="n">
        <f aca="false">'740606'!D893</f>
        <v>0</v>
      </c>
      <c r="D880" s="11" t="n">
        <f aca="false">'740606'!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740606'!C894</f>
        <v>880</v>
      </c>
      <c r="C881" s="11" t="n">
        <f aca="false">'740606'!D894</f>
        <v>0</v>
      </c>
      <c r="D881" s="11" t="n">
        <f aca="false">'740606'!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740606'!C895</f>
        <v>881</v>
      </c>
      <c r="C882" s="11" t="n">
        <f aca="false">'740606'!D895</f>
        <v>0</v>
      </c>
      <c r="D882" s="11" t="n">
        <f aca="false">'740606'!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740606'!C896</f>
        <v>882</v>
      </c>
      <c r="C883" s="11" t="n">
        <f aca="false">'740606'!D896</f>
        <v>0</v>
      </c>
      <c r="D883" s="11" t="n">
        <f aca="false">'740606'!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740606'!C897</f>
        <v>883</v>
      </c>
      <c r="C884" s="11" t="n">
        <f aca="false">'740606'!D897</f>
        <v>0</v>
      </c>
      <c r="D884" s="11" t="n">
        <f aca="false">'740606'!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740606'!C898</f>
        <v>884</v>
      </c>
      <c r="C885" s="11" t="n">
        <f aca="false">'740606'!D898</f>
        <v>0</v>
      </c>
      <c r="D885" s="11" t="n">
        <f aca="false">'740606'!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740606'!C899</f>
        <v>885</v>
      </c>
      <c r="C886" s="11" t="n">
        <f aca="false">'740606'!D899</f>
        <v>0</v>
      </c>
      <c r="D886" s="11" t="n">
        <f aca="false">'740606'!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740606'!C900</f>
        <v>886</v>
      </c>
      <c r="C887" s="11" t="n">
        <f aca="false">'740606'!D900</f>
        <v>0</v>
      </c>
      <c r="D887" s="11" t="n">
        <f aca="false">'740606'!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740606'!C901</f>
        <v>887</v>
      </c>
      <c r="C888" s="11" t="n">
        <f aca="false">'740606'!D901</f>
        <v>0</v>
      </c>
      <c r="D888" s="11" t="n">
        <f aca="false">'740606'!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740606'!C902</f>
        <v>888</v>
      </c>
      <c r="C889" s="11" t="n">
        <f aca="false">'740606'!D902</f>
        <v>0</v>
      </c>
      <c r="D889" s="11" t="n">
        <f aca="false">'740606'!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740606'!C903</f>
        <v>889</v>
      </c>
      <c r="C890" s="11" t="n">
        <f aca="false">'740606'!D903</f>
        <v>0</v>
      </c>
      <c r="D890" s="11" t="n">
        <f aca="false">'740606'!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740606'!C904</f>
        <v>890</v>
      </c>
      <c r="C891" s="11" t="n">
        <f aca="false">'740606'!D904</f>
        <v>0</v>
      </c>
      <c r="D891" s="11" t="n">
        <f aca="false">'740606'!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740606'!C905</f>
        <v>891</v>
      </c>
      <c r="C892" s="11" t="n">
        <f aca="false">'740606'!D905</f>
        <v>0</v>
      </c>
      <c r="D892" s="11" t="n">
        <f aca="false">'740606'!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740606'!C906</f>
        <v>892</v>
      </c>
      <c r="C893" s="11" t="n">
        <f aca="false">'740606'!D906</f>
        <v>0</v>
      </c>
      <c r="D893" s="11" t="n">
        <f aca="false">'740606'!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740606'!C907</f>
        <v>893</v>
      </c>
      <c r="C894" s="11" t="n">
        <f aca="false">'740606'!D907</f>
        <v>0</v>
      </c>
      <c r="D894" s="11" t="n">
        <f aca="false">'740606'!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740606'!C908</f>
        <v>894</v>
      </c>
      <c r="C895" s="11" t="n">
        <f aca="false">'740606'!D908</f>
        <v>0</v>
      </c>
      <c r="D895" s="11" t="n">
        <f aca="false">'740606'!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740606'!C909</f>
        <v>895</v>
      </c>
      <c r="C896" s="11" t="n">
        <f aca="false">'740606'!D909</f>
        <v>0</v>
      </c>
      <c r="D896" s="11" t="n">
        <f aca="false">'740606'!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740606'!C910</f>
        <v>896</v>
      </c>
      <c r="C897" s="11" t="n">
        <f aca="false">'740606'!D910</f>
        <v>0</v>
      </c>
      <c r="D897" s="11" t="n">
        <f aca="false">'740606'!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740606'!C911</f>
        <v>897</v>
      </c>
      <c r="C898" s="11" t="n">
        <f aca="false">'740606'!D911</f>
        <v>0</v>
      </c>
      <c r="D898" s="11" t="n">
        <f aca="false">'740606'!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740606'!C912</f>
        <v>898</v>
      </c>
      <c r="C899" s="11" t="n">
        <f aca="false">'740606'!D912</f>
        <v>0</v>
      </c>
      <c r="D899" s="11" t="n">
        <f aca="false">'740606'!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740606'!C913</f>
        <v>899</v>
      </c>
      <c r="C900" s="11" t="n">
        <f aca="false">'740606'!D913</f>
        <v>0</v>
      </c>
      <c r="D900" s="11" t="n">
        <f aca="false">'740606'!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740606'!C914</f>
        <v>900</v>
      </c>
      <c r="C901" s="11" t="n">
        <f aca="false">'740606'!D914</f>
        <v>0</v>
      </c>
      <c r="D901" s="11" t="n">
        <f aca="false">'740606'!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740606'!C915</f>
        <v>901</v>
      </c>
      <c r="C902" s="11" t="n">
        <f aca="false">'740606'!D915</f>
        <v>0</v>
      </c>
      <c r="D902" s="11" t="n">
        <f aca="false">'740606'!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740606'!C916</f>
        <v>902</v>
      </c>
      <c r="C903" s="11" t="n">
        <f aca="false">'740606'!D916</f>
        <v>0</v>
      </c>
      <c r="D903" s="11" t="n">
        <f aca="false">'740606'!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740606'!C917</f>
        <v>903</v>
      </c>
      <c r="C904" s="11" t="n">
        <f aca="false">'740606'!D917</f>
        <v>0</v>
      </c>
      <c r="D904" s="11" t="n">
        <f aca="false">'740606'!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740606'!C918</f>
        <v>904</v>
      </c>
      <c r="C905" s="11" t="n">
        <f aca="false">'740606'!D918</f>
        <v>0</v>
      </c>
      <c r="D905" s="11" t="n">
        <f aca="false">'740606'!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740606'!C919</f>
        <v>905</v>
      </c>
      <c r="C906" s="11" t="n">
        <f aca="false">'740606'!D919</f>
        <v>0</v>
      </c>
      <c r="D906" s="11" t="n">
        <f aca="false">'740606'!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740606'!C920</f>
        <v>906</v>
      </c>
      <c r="C907" s="11" t="n">
        <f aca="false">'740606'!D920</f>
        <v>0</v>
      </c>
      <c r="D907" s="11" t="n">
        <f aca="false">'740606'!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740606'!C921</f>
        <v>907</v>
      </c>
      <c r="C908" s="11" t="n">
        <f aca="false">'740606'!D921</f>
        <v>0</v>
      </c>
      <c r="D908" s="11" t="n">
        <f aca="false">'740606'!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740606'!C922</f>
        <v>908</v>
      </c>
      <c r="C909" s="11" t="n">
        <f aca="false">'740606'!D922</f>
        <v>0</v>
      </c>
      <c r="D909" s="11" t="n">
        <f aca="false">'740606'!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740606'!C923</f>
        <v>909</v>
      </c>
      <c r="C910" s="11" t="n">
        <f aca="false">'740606'!D923</f>
        <v>0</v>
      </c>
      <c r="D910" s="11" t="n">
        <f aca="false">'740606'!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740606'!C924</f>
        <v>910</v>
      </c>
      <c r="C911" s="11" t="n">
        <f aca="false">'740606'!D924</f>
        <v>0</v>
      </c>
      <c r="D911" s="11" t="n">
        <f aca="false">'740606'!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740606'!C925</f>
        <v>911</v>
      </c>
      <c r="C912" s="11" t="n">
        <f aca="false">'740606'!D925</f>
        <v>0</v>
      </c>
      <c r="D912" s="11" t="n">
        <f aca="false">'740606'!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740606'!C926</f>
        <v>912</v>
      </c>
      <c r="C913" s="11" t="n">
        <f aca="false">'740606'!D926</f>
        <v>0</v>
      </c>
      <c r="D913" s="11" t="n">
        <f aca="false">'740606'!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740606'!C927</f>
        <v>913</v>
      </c>
      <c r="C914" s="11" t="n">
        <f aca="false">'740606'!D927</f>
        <v>0</v>
      </c>
      <c r="D914" s="11" t="n">
        <f aca="false">'740606'!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740606'!C928</f>
        <v>914</v>
      </c>
      <c r="C915" s="11" t="n">
        <f aca="false">'740606'!D928</f>
        <v>0</v>
      </c>
      <c r="D915" s="11" t="n">
        <f aca="false">'740606'!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740606'!C929</f>
        <v>915</v>
      </c>
      <c r="C916" s="11" t="n">
        <f aca="false">'740606'!D929</f>
        <v>0</v>
      </c>
      <c r="D916" s="11" t="n">
        <f aca="false">'740606'!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740606'!C930</f>
        <v>916</v>
      </c>
      <c r="C917" s="11" t="n">
        <f aca="false">'740606'!D930</f>
        <v>0</v>
      </c>
      <c r="D917" s="11" t="n">
        <f aca="false">'740606'!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740606'!C931</f>
        <v>917</v>
      </c>
      <c r="C918" s="11" t="n">
        <f aca="false">'740606'!D931</f>
        <v>0</v>
      </c>
      <c r="D918" s="11" t="n">
        <f aca="false">'740606'!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740606'!C932</f>
        <v>918</v>
      </c>
      <c r="C919" s="11" t="n">
        <f aca="false">'740606'!D932</f>
        <v>0</v>
      </c>
      <c r="D919" s="11" t="n">
        <f aca="false">'740606'!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740606'!C933</f>
        <v>919</v>
      </c>
      <c r="C920" s="11" t="n">
        <f aca="false">'740606'!D933</f>
        <v>0</v>
      </c>
      <c r="D920" s="11" t="n">
        <f aca="false">'740606'!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740606'!C934</f>
        <v>920</v>
      </c>
      <c r="C921" s="11" t="n">
        <f aca="false">'740606'!D934</f>
        <v>0</v>
      </c>
      <c r="D921" s="11" t="n">
        <f aca="false">'740606'!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740606'!C935</f>
        <v>921</v>
      </c>
      <c r="C922" s="11" t="n">
        <f aca="false">'740606'!D935</f>
        <v>0</v>
      </c>
      <c r="D922" s="11" t="n">
        <f aca="false">'740606'!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740606'!C936</f>
        <v>922</v>
      </c>
      <c r="C923" s="11" t="n">
        <f aca="false">'740606'!D936</f>
        <v>0</v>
      </c>
      <c r="D923" s="11" t="n">
        <f aca="false">'740606'!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740606'!C937</f>
        <v>923</v>
      </c>
      <c r="C924" s="11" t="n">
        <f aca="false">'740606'!D937</f>
        <v>0</v>
      </c>
      <c r="D924" s="11" t="n">
        <f aca="false">'740606'!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740606'!C938</f>
        <v>924</v>
      </c>
      <c r="C925" s="11" t="n">
        <f aca="false">'740606'!D938</f>
        <v>0</v>
      </c>
      <c r="D925" s="11" t="n">
        <f aca="false">'740606'!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740606'!C939</f>
        <v>925</v>
      </c>
      <c r="C926" s="11" t="n">
        <f aca="false">'740606'!D939</f>
        <v>0</v>
      </c>
      <c r="D926" s="11" t="n">
        <f aca="false">'740606'!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740606'!C940</f>
        <v>926</v>
      </c>
      <c r="C927" s="11" t="n">
        <f aca="false">'740606'!D940</f>
        <v>0</v>
      </c>
      <c r="D927" s="11" t="n">
        <f aca="false">'740606'!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740606'!C941</f>
        <v>927</v>
      </c>
      <c r="C928" s="11" t="n">
        <f aca="false">'740606'!D941</f>
        <v>0</v>
      </c>
      <c r="D928" s="11" t="n">
        <f aca="false">'740606'!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740606'!C942</f>
        <v>928</v>
      </c>
      <c r="C929" s="11" t="n">
        <f aca="false">'740606'!D942</f>
        <v>0</v>
      </c>
      <c r="D929" s="11" t="n">
        <f aca="false">'740606'!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740606'!C943</f>
        <v>929</v>
      </c>
      <c r="C930" s="11" t="n">
        <f aca="false">'740606'!D943</f>
        <v>0</v>
      </c>
      <c r="D930" s="11" t="n">
        <f aca="false">'740606'!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740606'!C944</f>
        <v>930</v>
      </c>
      <c r="C931" s="11" t="n">
        <f aca="false">'740606'!D944</f>
        <v>0</v>
      </c>
      <c r="D931" s="11" t="n">
        <f aca="false">'740606'!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740606'!C945</f>
        <v>931</v>
      </c>
      <c r="C932" s="11" t="n">
        <f aca="false">'740606'!D945</f>
        <v>0</v>
      </c>
      <c r="D932" s="11" t="n">
        <f aca="false">'740606'!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740606'!C946</f>
        <v>932</v>
      </c>
      <c r="C933" s="11" t="n">
        <f aca="false">'740606'!D946</f>
        <v>0</v>
      </c>
      <c r="D933" s="11" t="n">
        <f aca="false">'740606'!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740606'!C947</f>
        <v>933</v>
      </c>
      <c r="C934" s="11" t="n">
        <f aca="false">'740606'!D947</f>
        <v>0</v>
      </c>
      <c r="D934" s="11" t="n">
        <f aca="false">'740606'!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740606'!C948</f>
        <v>934</v>
      </c>
      <c r="C935" s="11" t="n">
        <f aca="false">'740606'!D948</f>
        <v>0</v>
      </c>
      <c r="D935" s="11" t="n">
        <f aca="false">'740606'!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740606'!C949</f>
        <v>935</v>
      </c>
      <c r="C936" s="11" t="n">
        <f aca="false">'740606'!D949</f>
        <v>0</v>
      </c>
      <c r="D936" s="11" t="n">
        <f aca="false">'740606'!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740606'!C950</f>
        <v>936</v>
      </c>
      <c r="C937" s="11" t="n">
        <f aca="false">'740606'!D950</f>
        <v>0</v>
      </c>
      <c r="D937" s="11" t="n">
        <f aca="false">'740606'!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740606'!C951</f>
        <v>937</v>
      </c>
      <c r="C938" s="11" t="n">
        <f aca="false">'740606'!D951</f>
        <v>0</v>
      </c>
      <c r="D938" s="11" t="n">
        <f aca="false">'740606'!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740606'!C952</f>
        <v>938</v>
      </c>
      <c r="C939" s="11" t="n">
        <f aca="false">'740606'!D952</f>
        <v>0</v>
      </c>
      <c r="D939" s="11" t="n">
        <f aca="false">'740606'!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740606'!C953</f>
        <v>939</v>
      </c>
      <c r="C940" s="11" t="n">
        <f aca="false">'740606'!D953</f>
        <v>0</v>
      </c>
      <c r="D940" s="11" t="n">
        <f aca="false">'740606'!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740606'!C954</f>
        <v>940</v>
      </c>
      <c r="C941" s="11" t="n">
        <f aca="false">'740606'!D954</f>
        <v>0</v>
      </c>
      <c r="D941" s="11" t="n">
        <f aca="false">'740606'!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740606'!C955</f>
        <v>941</v>
      </c>
      <c r="C942" s="11" t="n">
        <f aca="false">'740606'!D955</f>
        <v>0</v>
      </c>
      <c r="D942" s="11" t="n">
        <f aca="false">'740606'!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740606'!C956</f>
        <v>942</v>
      </c>
      <c r="C943" s="11" t="n">
        <f aca="false">'740606'!D956</f>
        <v>0</v>
      </c>
      <c r="D943" s="11" t="n">
        <f aca="false">'740606'!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740606'!C957</f>
        <v>943</v>
      </c>
      <c r="C944" s="11" t="n">
        <f aca="false">'740606'!D957</f>
        <v>0</v>
      </c>
      <c r="D944" s="11" t="n">
        <f aca="false">'740606'!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740606'!C958</f>
        <v>944</v>
      </c>
      <c r="C945" s="11" t="n">
        <f aca="false">'740606'!D958</f>
        <v>0</v>
      </c>
      <c r="D945" s="11" t="n">
        <f aca="false">'740606'!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740606'!C959</f>
        <v>945</v>
      </c>
      <c r="C946" s="11" t="n">
        <f aca="false">'740606'!D959</f>
        <v>0</v>
      </c>
      <c r="D946" s="11" t="n">
        <f aca="false">'740606'!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740606'!C960</f>
        <v>946</v>
      </c>
      <c r="C947" s="11" t="n">
        <f aca="false">'740606'!D960</f>
        <v>0</v>
      </c>
      <c r="D947" s="11" t="n">
        <f aca="false">'740606'!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740606'!C961</f>
        <v>947</v>
      </c>
      <c r="C948" s="11" t="n">
        <f aca="false">'740606'!D961</f>
        <v>0</v>
      </c>
      <c r="D948" s="11" t="n">
        <f aca="false">'740606'!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740606'!C962</f>
        <v>948</v>
      </c>
      <c r="C949" s="11" t="n">
        <f aca="false">'740606'!D962</f>
        <v>0</v>
      </c>
      <c r="D949" s="11" t="n">
        <f aca="false">'740606'!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740606'!C963</f>
        <v>949</v>
      </c>
      <c r="C950" s="11" t="n">
        <f aca="false">'740606'!D963</f>
        <v>0</v>
      </c>
      <c r="D950" s="11" t="n">
        <f aca="false">'740606'!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740606'!C964</f>
        <v>950</v>
      </c>
      <c r="C951" s="11" t="n">
        <f aca="false">'740606'!D964</f>
        <v>35000</v>
      </c>
      <c r="D951" s="11" t="n">
        <f aca="false">'740606'!E964</f>
        <v>70000</v>
      </c>
      <c r="E951" s="11" t="n">
        <v>0</v>
      </c>
      <c r="F951" s="11" t="n">
        <v>0</v>
      </c>
      <c r="G951" s="12" t="n">
        <f aca="false">(B951/1000)*(C951*1+D951*2)</f>
        <v>166250</v>
      </c>
      <c r="H951" s="12" t="n">
        <f aca="false">ABS(C951-ROUND(C951,0))+ABS(D951-ROUND(D951,0))</f>
        <v>0</v>
      </c>
      <c r="I951" s="13" t="n">
        <v>0</v>
      </c>
    </row>
    <row r="952" customFormat="false" ht="12.75" hidden="false" customHeight="false" outlineLevel="0" collapsed="false">
      <c r="A952" s="10" t="n">
        <v>151</v>
      </c>
      <c r="B952" s="11" t="n">
        <f aca="false">'740606'!C965</f>
        <v>951</v>
      </c>
      <c r="C952" s="11" t="n">
        <f aca="false">'740606'!D965</f>
        <v>0</v>
      </c>
      <c r="D952" s="11" t="n">
        <f aca="false">'740606'!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740606'!C966</f>
        <v>952</v>
      </c>
      <c r="C953" s="11" t="n">
        <f aca="false">'740606'!D966</f>
        <v>0</v>
      </c>
      <c r="D953" s="11" t="n">
        <f aca="false">'740606'!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740606'!C967</f>
        <v>953</v>
      </c>
      <c r="C954" s="11" t="n">
        <f aca="false">'740606'!D967</f>
        <v>0</v>
      </c>
      <c r="D954" s="11" t="n">
        <f aca="false">'740606'!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740606'!C968</f>
        <v>954</v>
      </c>
      <c r="C955" s="11" t="n">
        <f aca="false">'740606'!D968</f>
        <v>0</v>
      </c>
      <c r="D955" s="11" t="n">
        <f aca="false">'740606'!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740606'!C969</f>
        <v>955</v>
      </c>
      <c r="C956" s="11" t="n">
        <f aca="false">'740606'!D969</f>
        <v>0</v>
      </c>
      <c r="D956" s="11" t="n">
        <f aca="false">'740606'!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740606'!C970</f>
        <v>956</v>
      </c>
      <c r="C957" s="11" t="n">
        <f aca="false">'740606'!D970</f>
        <v>0</v>
      </c>
      <c r="D957" s="11" t="n">
        <f aca="false">'740606'!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740606'!C971</f>
        <v>957</v>
      </c>
      <c r="C958" s="11" t="n">
        <f aca="false">'740606'!D971</f>
        <v>0</v>
      </c>
      <c r="D958" s="11" t="n">
        <f aca="false">'740606'!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740606'!C972</f>
        <v>958</v>
      </c>
      <c r="C959" s="11" t="n">
        <f aca="false">'740606'!D972</f>
        <v>0</v>
      </c>
      <c r="D959" s="11" t="n">
        <f aca="false">'740606'!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740606'!C973</f>
        <v>959</v>
      </c>
      <c r="C960" s="11" t="n">
        <f aca="false">'740606'!D973</f>
        <v>0</v>
      </c>
      <c r="D960" s="11" t="n">
        <f aca="false">'740606'!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740606'!C974</f>
        <v>960</v>
      </c>
      <c r="C961" s="11" t="n">
        <f aca="false">'740606'!D974</f>
        <v>0</v>
      </c>
      <c r="D961" s="11" t="n">
        <f aca="false">'740606'!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740606'!C975</f>
        <v>961</v>
      </c>
      <c r="C962" s="11" t="n">
        <f aca="false">'740606'!D975</f>
        <v>0</v>
      </c>
      <c r="D962" s="11" t="n">
        <f aca="false">'740606'!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740606'!C976</f>
        <v>962</v>
      </c>
      <c r="C963" s="11" t="n">
        <f aca="false">'740606'!D976</f>
        <v>0</v>
      </c>
      <c r="D963" s="11" t="n">
        <f aca="false">'740606'!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740606'!C977</f>
        <v>963</v>
      </c>
      <c r="C964" s="11" t="n">
        <f aca="false">'740606'!D977</f>
        <v>0</v>
      </c>
      <c r="D964" s="11" t="n">
        <f aca="false">'740606'!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740606'!C978</f>
        <v>964</v>
      </c>
      <c r="C965" s="11" t="n">
        <f aca="false">'740606'!D978</f>
        <v>0</v>
      </c>
      <c r="D965" s="11" t="n">
        <f aca="false">'740606'!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740606'!C979</f>
        <v>965</v>
      </c>
      <c r="C966" s="11" t="n">
        <f aca="false">'740606'!D979</f>
        <v>0</v>
      </c>
      <c r="D966" s="11" t="n">
        <f aca="false">'740606'!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740606'!C980</f>
        <v>966</v>
      </c>
      <c r="C967" s="11" t="n">
        <f aca="false">'740606'!D980</f>
        <v>0</v>
      </c>
      <c r="D967" s="11" t="n">
        <f aca="false">'740606'!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740606'!C981</f>
        <v>967</v>
      </c>
      <c r="C968" s="11" t="n">
        <f aca="false">'740606'!D981</f>
        <v>0</v>
      </c>
      <c r="D968" s="11" t="n">
        <f aca="false">'740606'!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740606'!C985</f>
        <v>968</v>
      </c>
      <c r="C969" s="11" t="n">
        <f aca="false">'740606'!D985</f>
        <v>0</v>
      </c>
      <c r="D969" s="11" t="n">
        <f aca="false">'740606'!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740606'!C986</f>
        <v>969</v>
      </c>
      <c r="C970" s="11" t="n">
        <f aca="false">'740606'!D986</f>
        <v>0</v>
      </c>
      <c r="D970" s="11" t="n">
        <f aca="false">'740606'!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740606'!C987</f>
        <v>970</v>
      </c>
      <c r="C971" s="11" t="n">
        <f aca="false">'740606'!D987</f>
        <v>0</v>
      </c>
      <c r="D971" s="11" t="n">
        <f aca="false">'740606'!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740606'!C988</f>
        <v>971</v>
      </c>
      <c r="C972" s="11" t="n">
        <f aca="false">'740606'!D988</f>
        <v>0</v>
      </c>
      <c r="D972" s="11" t="n">
        <f aca="false">'740606'!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740606'!C989</f>
        <v>972</v>
      </c>
      <c r="C973" s="11" t="n">
        <f aca="false">'740606'!D989</f>
        <v>0</v>
      </c>
      <c r="D973" s="11" t="n">
        <f aca="false">'740606'!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740606'!C990</f>
        <v>973</v>
      </c>
      <c r="C974" s="11" t="n">
        <f aca="false">'740606'!D990</f>
        <v>0</v>
      </c>
      <c r="D974" s="11" t="n">
        <f aca="false">'740606'!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740606'!C991</f>
        <v>974</v>
      </c>
      <c r="C975" s="11" t="n">
        <f aca="false">'740606'!D991</f>
        <v>0</v>
      </c>
      <c r="D975" s="11" t="n">
        <f aca="false">'740606'!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740606'!C992</f>
        <v>975</v>
      </c>
      <c r="C976" s="11" t="n">
        <f aca="false">'740606'!D992</f>
        <v>0</v>
      </c>
      <c r="D976" s="11" t="n">
        <f aca="false">'740606'!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739445</v>
      </c>
      <c r="D1468" s="18"/>
      <c r="E1468" s="18" t="n">
        <v>0</v>
      </c>
      <c r="F1468" s="18" t="n">
        <v>0</v>
      </c>
      <c r="G1468" s="8" t="n">
        <f aca="false">B1468/1000*C1468</f>
        <v>4739.445</v>
      </c>
      <c r="H1468" s="8" t="n">
        <f aca="false">ABS(C1468-ROUND(C1468,0))</f>
        <v>0</v>
      </c>
      <c r="I1468" s="9"/>
    </row>
    <row r="1469" customFormat="false" ht="12.75" hidden="false" customHeight="false" outlineLevel="0" collapsed="false">
      <c r="A1469" s="22" t="n">
        <v>159</v>
      </c>
      <c r="B1469" s="19" t="n">
        <f aca="false">Obv!C13</f>
        <v>2</v>
      </c>
      <c r="C1469" s="19" t="n">
        <f aca="false">Obv!D13</f>
        <v>7249695</v>
      </c>
      <c r="D1469" s="19" t="n">
        <v>0</v>
      </c>
      <c r="E1469" s="19" t="n">
        <v>0</v>
      </c>
      <c r="F1469" s="19" t="n">
        <v>0</v>
      </c>
      <c r="G1469" s="12" t="n">
        <f aca="false">B1469/1000*C1469</f>
        <v>14499.3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83408</v>
      </c>
      <c r="D1471" s="19" t="n">
        <v>0</v>
      </c>
      <c r="E1471" s="19" t="n">
        <v>0</v>
      </c>
      <c r="F1471" s="19" t="n">
        <v>0</v>
      </c>
      <c r="G1471" s="12" t="n">
        <f aca="false">B1471/1000*C1471</f>
        <v>15133.632</v>
      </c>
      <c r="H1471" s="12" t="n">
        <f aca="false">ABS(C1471-ROUND(C1471,0))</f>
        <v>0</v>
      </c>
      <c r="I1471" s="13"/>
    </row>
    <row r="1472" customFormat="false" ht="12.75" hidden="false" customHeight="false" outlineLevel="0" collapsed="false">
      <c r="A1472" s="22" t="n">
        <v>159</v>
      </c>
      <c r="B1472" s="19" t="n">
        <f aca="false">Obv!C16</f>
        <v>5</v>
      </c>
      <c r="C1472" s="19" t="n">
        <f aca="false">Obv!D16</f>
        <v>1320148</v>
      </c>
      <c r="D1472" s="19" t="n">
        <v>0</v>
      </c>
      <c r="E1472" s="19" t="n">
        <v>0</v>
      </c>
      <c r="F1472" s="19" t="n">
        <v>0</v>
      </c>
      <c r="G1472" s="12" t="n">
        <f aca="false">B1472/1000*C1472</f>
        <v>6600.74</v>
      </c>
      <c r="H1472" s="12" t="n">
        <f aca="false">ABS(C1472-ROUND(C1472,0))</f>
        <v>0</v>
      </c>
      <c r="I1472" s="13"/>
    </row>
    <row r="1473" customFormat="false" ht="12.75" hidden="false" customHeight="false" outlineLevel="0" collapsed="false">
      <c r="A1473" s="22" t="n">
        <v>159</v>
      </c>
      <c r="B1473" s="19" t="n">
        <f aca="false">Obv!C17</f>
        <v>6</v>
      </c>
      <c r="C1473" s="19" t="n">
        <f aca="false">Obv!D17</f>
        <v>1274351</v>
      </c>
      <c r="D1473" s="19" t="n">
        <v>0</v>
      </c>
      <c r="E1473" s="19" t="n">
        <v>0</v>
      </c>
      <c r="F1473" s="19" t="n">
        <v>0</v>
      </c>
      <c r="G1473" s="12" t="n">
        <f aca="false">B1473/1000*C1473</f>
        <v>7646.106</v>
      </c>
      <c r="H1473" s="12" t="n">
        <f aca="false">ABS(C1473-ROUND(C1473,0))</f>
        <v>0</v>
      </c>
      <c r="I1473" s="13"/>
    </row>
    <row r="1474" customFormat="false" ht="12.75" hidden="false" customHeight="false" outlineLevel="0" collapsed="false">
      <c r="A1474" s="22" t="n">
        <v>159</v>
      </c>
      <c r="B1474" s="19" t="n">
        <f aca="false">Obv!C18</f>
        <v>7</v>
      </c>
      <c r="C1474" s="19" t="n">
        <f aca="false">Obv!D18</f>
        <v>418574</v>
      </c>
      <c r="D1474" s="19" t="n">
        <v>0</v>
      </c>
      <c r="E1474" s="19" t="n">
        <v>0</v>
      </c>
      <c r="F1474" s="19" t="n">
        <v>0</v>
      </c>
      <c r="G1474" s="12" t="n">
        <f aca="false">B1474/1000*C1474</f>
        <v>2930.018</v>
      </c>
      <c r="H1474" s="12" t="n">
        <f aca="false">ABS(C1474-ROUND(C1474,0))</f>
        <v>0</v>
      </c>
      <c r="I1474" s="13"/>
    </row>
    <row r="1475" customFormat="false" ht="12.75" hidden="false" customHeight="false" outlineLevel="0" collapsed="false">
      <c r="A1475" s="22" t="n">
        <v>159</v>
      </c>
      <c r="B1475" s="19" t="n">
        <f aca="false">Obv!C19</f>
        <v>8</v>
      </c>
      <c r="C1475" s="19" t="n">
        <f aca="false">Obv!D19</f>
        <v>14770</v>
      </c>
      <c r="D1475" s="19" t="n">
        <v>0</v>
      </c>
      <c r="E1475" s="19" t="n">
        <v>0</v>
      </c>
      <c r="F1475" s="19" t="n">
        <v>0</v>
      </c>
      <c r="G1475" s="12" t="n">
        <f aca="false">B1475/1000*C1475</f>
        <v>118.16</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55565</v>
      </c>
      <c r="D1478" s="19" t="n">
        <v>0</v>
      </c>
      <c r="E1478" s="19" t="n">
        <v>0</v>
      </c>
      <c r="F1478" s="19" t="n">
        <v>0</v>
      </c>
      <c r="G1478" s="12" t="n">
        <f aca="false">B1478/1000*C1478</f>
        <v>8311.215</v>
      </c>
      <c r="H1478" s="12" t="n">
        <f aca="false">ABS(C1478-ROUND(C1478,0))</f>
        <v>0</v>
      </c>
      <c r="I1478" s="13"/>
    </row>
    <row r="1479" customFormat="false" ht="12.75" hidden="false" customHeight="false" outlineLevel="0" collapsed="false">
      <c r="A1479" s="22" t="n">
        <v>159</v>
      </c>
      <c r="B1479" s="19" t="n">
        <f aca="false">Obv!C23</f>
        <v>12</v>
      </c>
      <c r="C1479" s="19" t="n">
        <f aca="false">Obv!D23</f>
        <v>3466287</v>
      </c>
      <c r="D1479" s="19" t="n">
        <v>0</v>
      </c>
      <c r="E1479" s="19" t="n">
        <v>0</v>
      </c>
      <c r="F1479" s="19" t="n">
        <v>0</v>
      </c>
      <c r="G1479" s="12" t="n">
        <f aca="false">B1479/1000*C1479</f>
        <v>41595.4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503266</v>
      </c>
      <c r="D1486" s="19" t="n">
        <v>0</v>
      </c>
      <c r="E1486" s="19" t="n">
        <v>0</v>
      </c>
      <c r="F1486" s="19" t="n">
        <v>0</v>
      </c>
      <c r="G1486" s="12" t="n">
        <f aca="false">B1486/1000*C1486</f>
        <v>123562.05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501211</v>
      </c>
      <c r="D1488" s="19" t="n">
        <v>0</v>
      </c>
      <c r="E1488" s="19" t="n">
        <v>0</v>
      </c>
      <c r="F1488" s="19" t="n">
        <v>0</v>
      </c>
      <c r="G1488" s="12" t="n">
        <f aca="false">B1488/1000*C1488</f>
        <v>73525.431</v>
      </c>
      <c r="H1488" s="12" t="n">
        <f aca="false">ABS(C1488-ROUND(C1488,0))</f>
        <v>0</v>
      </c>
      <c r="I1488" s="13"/>
    </row>
    <row r="1489" customFormat="false" ht="12.75" hidden="false" customHeight="false" outlineLevel="0" collapsed="false">
      <c r="A1489" s="22" t="n">
        <v>159</v>
      </c>
      <c r="B1489" s="19" t="n">
        <f aca="false">Obv!C33</f>
        <v>22</v>
      </c>
      <c r="C1489" s="19" t="n">
        <f aca="false">Obv!D33</f>
        <v>1321166</v>
      </c>
      <c r="D1489" s="19" t="n">
        <v>0</v>
      </c>
      <c r="E1489" s="19" t="n">
        <v>0</v>
      </c>
      <c r="F1489" s="19" t="n">
        <v>0</v>
      </c>
      <c r="G1489" s="12" t="n">
        <f aca="false">B1489/1000*C1489</f>
        <v>29065.652</v>
      </c>
      <c r="H1489" s="12" t="n">
        <f aca="false">ABS(C1489-ROUND(C1489,0))</f>
        <v>0</v>
      </c>
      <c r="I1489" s="13"/>
    </row>
    <row r="1490" customFormat="false" ht="12.75" hidden="false" customHeight="false" outlineLevel="0" collapsed="false">
      <c r="A1490" s="22" t="n">
        <v>159</v>
      </c>
      <c r="B1490" s="19" t="n">
        <f aca="false">Obv!C34</f>
        <v>23</v>
      </c>
      <c r="C1490" s="19" t="n">
        <f aca="false">Obv!D34</f>
        <v>1087482</v>
      </c>
      <c r="D1490" s="19" t="n">
        <v>0</v>
      </c>
      <c r="E1490" s="19" t="n">
        <v>0</v>
      </c>
      <c r="F1490" s="19" t="n">
        <v>0</v>
      </c>
      <c r="G1490" s="12" t="n">
        <f aca="false">B1490/1000*C1490</f>
        <v>25012.086</v>
      </c>
      <c r="H1490" s="12" t="n">
        <f aca="false">ABS(C1490-ROUND(C1490,0))</f>
        <v>0</v>
      </c>
      <c r="I1490" s="13"/>
    </row>
    <row r="1491" customFormat="false" ht="12.75" hidden="false" customHeight="false" outlineLevel="0" collapsed="false">
      <c r="A1491" s="22" t="n">
        <v>159</v>
      </c>
      <c r="B1491" s="19" t="n">
        <f aca="false">Obv!C35</f>
        <v>24</v>
      </c>
      <c r="C1491" s="19" t="n">
        <f aca="false">Obv!D35</f>
        <v>418137</v>
      </c>
      <c r="D1491" s="19" t="n">
        <v>0</v>
      </c>
      <c r="E1491" s="19" t="n">
        <v>0</v>
      </c>
      <c r="F1491" s="19" t="n">
        <v>0</v>
      </c>
      <c r="G1491" s="12" t="n">
        <f aca="false">B1491/1000*C1491</f>
        <v>10035.2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74426</v>
      </c>
      <c r="D1495" s="19" t="n">
        <v>0</v>
      </c>
      <c r="E1495" s="19" t="n">
        <v>0</v>
      </c>
      <c r="F1495" s="19" t="n">
        <v>0</v>
      </c>
      <c r="G1495" s="12" t="n">
        <f aca="false">B1495/1000*C1495</f>
        <v>18883.928</v>
      </c>
      <c r="H1495" s="12" t="n">
        <f aca="false">ABS(C1495-ROUND(C1495,0))</f>
        <v>0</v>
      </c>
      <c r="I1495" s="13"/>
    </row>
    <row r="1496" customFormat="false" ht="12.75" hidden="false" customHeight="false" outlineLevel="0" collapsed="false">
      <c r="A1496" s="22" t="n">
        <v>159</v>
      </c>
      <c r="B1496" s="19" t="n">
        <f aca="false">Obv!C40</f>
        <v>29</v>
      </c>
      <c r="C1496" s="19" t="n">
        <f aca="false">Obv!D40</f>
        <v>2932055</v>
      </c>
      <c r="D1496" s="19" t="n">
        <v>0</v>
      </c>
      <c r="E1496" s="19" t="n">
        <v>0</v>
      </c>
      <c r="F1496" s="19" t="n">
        <v>0</v>
      </c>
      <c r="G1496" s="12" t="n">
        <f aca="false">B1496/1000*C1496</f>
        <v>85029.595</v>
      </c>
      <c r="H1496" s="12" t="n">
        <f aca="false">ABS(C1496-ROUND(C1496,0))</f>
        <v>0</v>
      </c>
      <c r="I1496" s="13"/>
    </row>
    <row r="1497" customFormat="false" ht="12.75" hidden="false" customHeight="false" outlineLevel="0" collapsed="false">
      <c r="A1497" s="22" t="n">
        <v>159</v>
      </c>
      <c r="B1497" s="19" t="n">
        <f aca="false">Obv!C41</f>
        <v>30</v>
      </c>
      <c r="C1497" s="19" t="n">
        <f aca="false">Obv!D41</f>
        <v>70000</v>
      </c>
      <c r="D1497" s="19" t="n">
        <v>0</v>
      </c>
      <c r="E1497" s="19" t="n">
        <v>0</v>
      </c>
      <c r="F1497" s="19" t="n">
        <v>0</v>
      </c>
      <c r="G1497" s="12" t="n">
        <f aca="false">B1497/1000*C1497</f>
        <v>210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0000</v>
      </c>
      <c r="D1501" s="19" t="n">
        <v>0</v>
      </c>
      <c r="E1501" s="19" t="n">
        <v>0</v>
      </c>
      <c r="F1501" s="19" t="n">
        <v>0</v>
      </c>
      <c r="G1501" s="12" t="n">
        <f aca="false">B1501/1000*C1501</f>
        <v>238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485874</v>
      </c>
      <c r="D1503" s="19" t="n">
        <v>0</v>
      </c>
      <c r="E1503" s="19" t="n">
        <v>0</v>
      </c>
      <c r="F1503" s="19" t="n">
        <v>0</v>
      </c>
      <c r="G1503" s="12" t="n">
        <f aca="false">B1503/1000*C1503</f>
        <v>197491.464</v>
      </c>
      <c r="H1503" s="12" t="n">
        <f aca="false">ABS(C1503-ROUND(C1503,0))</f>
        <v>0</v>
      </c>
      <c r="I1503" s="13"/>
    </row>
    <row r="1504" customFormat="false" ht="12.75" hidden="false" customHeight="false" outlineLevel="0" collapsed="false">
      <c r="A1504" s="22" t="n">
        <v>159</v>
      </c>
      <c r="B1504" s="19" t="n">
        <f aca="false">Obv!C48</f>
        <v>37</v>
      </c>
      <c r="C1504" s="19" t="n">
        <f aca="false">Obv!D48</f>
        <v>5485874</v>
      </c>
      <c r="D1504" s="19" t="n">
        <v>0</v>
      </c>
      <c r="E1504" s="19" t="n">
        <v>0</v>
      </c>
      <c r="F1504" s="19" t="n">
        <v>0</v>
      </c>
      <c r="G1504" s="12" t="n">
        <f aca="false">B1504/1000*C1504</f>
        <v>202977.33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03395</v>
      </c>
      <c r="D1510" s="19" t="n">
        <v>0</v>
      </c>
      <c r="E1510" s="19" t="n">
        <v>0</v>
      </c>
      <c r="F1510" s="19" t="n">
        <v>0</v>
      </c>
      <c r="G1510" s="12" t="n">
        <f aca="false">B1510/1000*C1510</f>
        <v>21645.985</v>
      </c>
      <c r="H1510" s="12" t="n">
        <f aca="false">ABS(C1510-ROUND(C1510,0))</f>
        <v>0</v>
      </c>
      <c r="I1510" s="13"/>
    </row>
    <row r="1511" customFormat="false" ht="12.75" hidden="false" customHeight="false" outlineLevel="0" collapsed="false">
      <c r="A1511" s="22" t="n">
        <v>159</v>
      </c>
      <c r="B1511" s="19" t="n">
        <f aca="false">Obv!C55</f>
        <v>44</v>
      </c>
      <c r="C1511" s="19" t="n">
        <f aca="false">Obv!D55</f>
        <v>618</v>
      </c>
      <c r="D1511" s="19" t="n">
        <v>0</v>
      </c>
      <c r="E1511" s="19" t="n">
        <v>0</v>
      </c>
      <c r="F1511" s="19" t="n">
        <v>0</v>
      </c>
      <c r="G1511" s="12" t="n">
        <f aca="false">B1511/1000*C1511</f>
        <v>27.192</v>
      </c>
      <c r="H1511" s="12" t="n">
        <f aca="false">ABS(C1511-ROUND(C1511,0))</f>
        <v>0</v>
      </c>
      <c r="I1511" s="13"/>
    </row>
    <row r="1512" customFormat="false" ht="12.75" hidden="false" customHeight="false" outlineLevel="0" collapsed="false">
      <c r="A1512" s="22" t="n">
        <v>159</v>
      </c>
      <c r="B1512" s="19" t="n">
        <f aca="false">Obv!C56</f>
        <v>45</v>
      </c>
      <c r="C1512" s="19" t="n">
        <f aca="false">Obv!D56</f>
        <v>618</v>
      </c>
      <c r="D1512" s="19" t="n">
        <v>0</v>
      </c>
      <c r="E1512" s="19" t="n">
        <v>0</v>
      </c>
      <c r="F1512" s="19" t="n">
        <v>0</v>
      </c>
      <c r="G1512" s="12" t="n">
        <f aca="false">B1512/1000*C1512</f>
        <v>27.81</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38191</v>
      </c>
      <c r="D1516" s="19" t="n">
        <v>0</v>
      </c>
      <c r="E1516" s="19" t="n">
        <v>0</v>
      </c>
      <c r="F1516" s="19" t="n">
        <v>0</v>
      </c>
      <c r="G1516" s="12" t="n">
        <f aca="false">B1516/1000*C1516</f>
        <v>11671.359</v>
      </c>
      <c r="H1516" s="12" t="n">
        <f aca="false">ABS(C1516-ROUND(C1516,0))</f>
        <v>0</v>
      </c>
      <c r="I1516" s="13"/>
    </row>
    <row r="1517" customFormat="false" ht="12.75" hidden="false" customHeight="false" outlineLevel="0" collapsed="false">
      <c r="A1517" s="22" t="n">
        <v>159</v>
      </c>
      <c r="B1517" s="19" t="n">
        <f aca="false">Obv!C61</f>
        <v>50</v>
      </c>
      <c r="C1517" s="19" t="n">
        <f aca="false">Obv!D61</f>
        <v>238191</v>
      </c>
      <c r="D1517" s="19" t="n">
        <v>0</v>
      </c>
      <c r="E1517" s="19" t="n">
        <v>0</v>
      </c>
      <c r="F1517" s="19" t="n">
        <v>0</v>
      </c>
      <c r="G1517" s="12" t="n">
        <f aca="false">B1517/1000*C1517</f>
        <v>11909.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36</v>
      </c>
      <c r="D1521" s="19" t="n">
        <v>0</v>
      </c>
      <c r="E1521" s="19" t="n">
        <v>0</v>
      </c>
      <c r="F1521" s="19" t="n">
        <v>0</v>
      </c>
      <c r="G1521" s="12" t="n">
        <f aca="false">B1521/1000*C1521</f>
        <v>23.544</v>
      </c>
      <c r="H1521" s="12" t="n">
        <f aca="false">ABS(C1521-ROUND(C1521,0))</f>
        <v>0</v>
      </c>
      <c r="I1521" s="13"/>
    </row>
    <row r="1522" customFormat="false" ht="12.75" hidden="false" customHeight="false" outlineLevel="0" collapsed="false">
      <c r="A1522" s="22" t="n">
        <v>159</v>
      </c>
      <c r="B1522" s="19" t="n">
        <f aca="false">Obv!C66</f>
        <v>55</v>
      </c>
      <c r="C1522" s="19" t="n">
        <f aca="false">Obv!D66</f>
        <v>436</v>
      </c>
      <c r="D1522" s="19" t="n">
        <v>0</v>
      </c>
      <c r="E1522" s="19" t="n">
        <v>0</v>
      </c>
      <c r="F1522" s="19" t="n">
        <v>0</v>
      </c>
      <c r="G1522" s="12" t="n">
        <f aca="false">B1522/1000*C1522</f>
        <v>23.98</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14770</v>
      </c>
      <c r="D1526" s="19" t="n">
        <v>0</v>
      </c>
      <c r="E1526" s="19" t="n">
        <v>0</v>
      </c>
      <c r="F1526" s="19" t="n">
        <v>0</v>
      </c>
      <c r="G1526" s="12" t="n">
        <f aca="false">B1526/1000*C1526</f>
        <v>871.43</v>
      </c>
      <c r="H1526" s="12" t="n">
        <f aca="false">ABS(C1526-ROUND(C1526,0))</f>
        <v>0</v>
      </c>
      <c r="I1526" s="13"/>
    </row>
    <row r="1527" customFormat="false" ht="12.75" hidden="false" customHeight="false" outlineLevel="0" collapsed="false">
      <c r="A1527" s="22" t="n">
        <v>159</v>
      </c>
      <c r="B1527" s="19" t="n">
        <f aca="false">Obv!C71</f>
        <v>60</v>
      </c>
      <c r="C1527" s="19" t="n">
        <f aca="false">Obv!D71</f>
        <v>14770</v>
      </c>
      <c r="D1527" s="19" t="n">
        <v>0</v>
      </c>
      <c r="E1527" s="19" t="n">
        <v>0</v>
      </c>
      <c r="F1527" s="19" t="n">
        <v>0</v>
      </c>
      <c r="G1527" s="12" t="n">
        <f aca="false">B1527/1000*C1527</f>
        <v>886.2</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49380</v>
      </c>
      <c r="D1541" s="19" t="n">
        <v>0</v>
      </c>
      <c r="E1541" s="19" t="n">
        <v>0</v>
      </c>
      <c r="F1541" s="19" t="n">
        <v>0</v>
      </c>
      <c r="G1541" s="12" t="n">
        <f aca="false">B1541/1000*C1541</f>
        <v>18454.12</v>
      </c>
      <c r="H1541" s="12" t="n">
        <f aca="false">ABS(C1541-ROUND(C1541,0))</f>
        <v>0</v>
      </c>
      <c r="I1541" s="13"/>
    </row>
    <row r="1542" customFormat="false" ht="12.75" hidden="false" customHeight="false" outlineLevel="0" collapsed="false">
      <c r="A1542" s="22" t="n">
        <v>159</v>
      </c>
      <c r="B1542" s="19" t="n">
        <f aca="false">Obv!C86</f>
        <v>75</v>
      </c>
      <c r="C1542" s="19" t="n">
        <f aca="false">Obv!D86</f>
        <v>249380</v>
      </c>
      <c r="D1542" s="19" t="n">
        <v>0</v>
      </c>
      <c r="E1542" s="19" t="n">
        <v>0</v>
      </c>
      <c r="F1542" s="19" t="n">
        <v>0</v>
      </c>
      <c r="G1542" s="12" t="n">
        <f aca="false">B1542/1000*C1542</f>
        <v>18703.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614745</v>
      </c>
      <c r="D1546" s="19" t="n">
        <v>0</v>
      </c>
      <c r="E1546" s="19" t="n">
        <v>0</v>
      </c>
      <c r="F1546" s="19" t="n">
        <v>0</v>
      </c>
      <c r="G1546" s="12" t="n">
        <f aca="false">B1546/1000*C1546</f>
        <v>48564.855</v>
      </c>
      <c r="H1546" s="12" t="n">
        <f aca="false">ABS(C1546-ROUND(C1546,0))</f>
        <v>0</v>
      </c>
      <c r="I1546" s="13"/>
    </row>
    <row r="1547" customFormat="false" ht="12.75" hidden="false" customHeight="false" outlineLevel="0" collapsed="false">
      <c r="A1547" s="22" t="n">
        <v>159</v>
      </c>
      <c r="B1547" s="19" t="n">
        <f aca="false">Obv!C91</f>
        <v>80</v>
      </c>
      <c r="C1547" s="19" t="n">
        <f aca="false">Obv!D91</f>
        <v>614745</v>
      </c>
      <c r="D1547" s="19" t="n">
        <v>0</v>
      </c>
      <c r="E1547" s="19" t="n">
        <v>0</v>
      </c>
      <c r="F1547" s="19" t="n">
        <v>0</v>
      </c>
      <c r="G1547" s="12" t="n">
        <f aca="false">B1547/1000*C1547</f>
        <v>49179.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4367734</v>
      </c>
      <c r="D1551" s="19" t="n">
        <v>0</v>
      </c>
      <c r="E1551" s="19" t="n">
        <v>0</v>
      </c>
      <c r="F1551" s="19" t="n">
        <v>0</v>
      </c>
      <c r="G1551" s="12" t="n">
        <f aca="false">B1551/1000*C1551</f>
        <v>366889.656</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4367734</v>
      </c>
      <c r="D1555" s="19" t="n">
        <v>0</v>
      </c>
      <c r="E1555" s="19" t="n">
        <v>0</v>
      </c>
      <c r="F1555" s="19" t="n">
        <v>0</v>
      </c>
      <c r="G1555" s="12" t="n">
        <f aca="false">B1555/1000*C1555</f>
        <v>384360.592</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29574</v>
      </c>
      <c r="C6" s="48"/>
      <c r="D6" s="49" t="s">
        <v>80</v>
      </c>
      <c r="E6" s="49"/>
      <c r="F6" s="50" t="s">
        <v>81</v>
      </c>
      <c r="G6" s="48"/>
      <c r="H6" s="48"/>
      <c r="I6" s="48"/>
      <c r="J6" s="51" t="n">
        <f aca="false">SUM(Skriveni!G2:G1561)</f>
        <v>115504775.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928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03</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493408834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2</v>
      </c>
      <c r="C22" s="63" t="str">
        <f aca="false">IF(B22&gt;0,"Županija: "&amp;LOOKUP(H2,A83:A103,B83:B103)&amp;", grad/općina: "&amp;LOOKUP(B22,A107:A663,B107:B663),"Šifra grada/općine nije upisana")</f>
        <v>Županija: SPLITSKO-DALMATINSKA, grad/općina: SUTIV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740606'!B12</f>
        <v>PRIHODI POSLOVANJA (AOP 002+039+045+074+105+123+130+136) </v>
      </c>
      <c r="C39" s="96"/>
      <c r="D39" s="96"/>
      <c r="E39" s="96"/>
      <c r="F39" s="96"/>
      <c r="G39" s="96"/>
      <c r="H39" s="96"/>
      <c r="I39" s="97" t="n">
        <f aca="false">'740606'!C12</f>
        <v>1</v>
      </c>
      <c r="J39" s="98" t="n">
        <f aca="false">'740606'!D12</f>
        <v>5480202</v>
      </c>
      <c r="K39" s="99" t="n">
        <f aca="false">'740606'!E12</f>
        <v>6583868</v>
      </c>
    </row>
    <row r="40" customFormat="false" ht="12.95" hidden="false" customHeight="true" outlineLevel="0" collapsed="false">
      <c r="A40" s="95"/>
      <c r="B40" s="100" t="str">
        <f aca="false">'740606'!B159</f>
        <v>RASHODI POSLOVANJA (AOP 149+160+193+212+221+246+257) </v>
      </c>
      <c r="C40" s="100"/>
      <c r="D40" s="100"/>
      <c r="E40" s="100"/>
      <c r="F40" s="100"/>
      <c r="G40" s="100"/>
      <c r="H40" s="100"/>
      <c r="I40" s="101" t="n">
        <f aca="false">'740606'!C159</f>
        <v>148</v>
      </c>
      <c r="J40" s="102" t="n">
        <f aca="false">'740606'!D159</f>
        <v>3403547</v>
      </c>
      <c r="K40" s="103" t="n">
        <f aca="false">'740606'!E159</f>
        <v>4554390</v>
      </c>
    </row>
    <row r="41" customFormat="false" ht="12.95" hidden="false" customHeight="true" outlineLevel="0" collapsed="false">
      <c r="A41" s="95"/>
      <c r="B41" s="100" t="str">
        <f aca="false">'740606'!B648</f>
        <v>Višak prihoda i primitaka raspoloživ u sljedećem razdoblju (AOP 631+633-632-634)</v>
      </c>
      <c r="C41" s="100"/>
      <c r="D41" s="100"/>
      <c r="E41" s="100"/>
      <c r="F41" s="100"/>
      <c r="G41" s="100"/>
      <c r="H41" s="100"/>
      <c r="I41" s="101" t="n">
        <f aca="false">'740606'!C648</f>
        <v>635</v>
      </c>
      <c r="J41" s="102" t="n">
        <f aca="false">'740606'!D648</f>
        <v>0</v>
      </c>
      <c r="K41" s="103" t="n">
        <f aca="false">'740606'!E648</f>
        <v>0</v>
      </c>
    </row>
    <row r="42" customFormat="false" ht="12.95" hidden="false" customHeight="true" outlineLevel="0" collapsed="false">
      <c r="A42" s="95"/>
      <c r="B42" s="104" t="str">
        <f aca="false">'740606'!B649</f>
        <v>Manjak prihoda i primitaka za pokriće u sljedećem razdoblju (AOP 632+634-631-633)</v>
      </c>
      <c r="C42" s="104"/>
      <c r="D42" s="104"/>
      <c r="E42" s="104"/>
      <c r="F42" s="104"/>
      <c r="G42" s="104"/>
      <c r="H42" s="104"/>
      <c r="I42" s="105" t="n">
        <f aca="false">'740606'!C649</f>
        <v>636</v>
      </c>
      <c r="J42" s="106" t="n">
        <f aca="false">'740606'!D649</f>
        <v>622146</v>
      </c>
      <c r="K42" s="107" t="n">
        <f aca="false">'740606'!E649</f>
        <v>741274</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7394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858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48587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2" activePane="bottomLeft" state="frozen"/>
      <selection pane="topLeft" activeCell="A1" activeCellId="0" sqref="A1"/>
      <selection pane="bottomLeft" activeCell="E800" activeCellId="0" sqref="E80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574</v>
      </c>
      <c r="C4" s="140"/>
      <c r="D4" s="140"/>
      <c r="E4" s="141" t="n">
        <f aca="false">SUM(Skriveni!G2:G976)</f>
        <v>113699899.401</v>
      </c>
      <c r="F4" s="141"/>
    </row>
    <row r="5" s="135" customFormat="true" ht="15" hidden="false" customHeight="true" outlineLevel="0" collapsed="false">
      <c r="B5" s="140" t="str">
        <f aca="false">"Naziv: "&amp;IF(RefStr!B10&lt;&gt;"",RefStr!B10,"_______________________________________")</f>
        <v>Naziv: OPĆINA SUTIVAN</v>
      </c>
      <c r="C5" s="140"/>
      <c r="D5" s="140"/>
      <c r="E5" s="142" t="s">
        <v>778</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480202</v>
      </c>
      <c r="E12" s="164" t="n">
        <f aca="false">E13+E50+E56+E85+E116+E134+E141+E147</f>
        <v>6583868</v>
      </c>
      <c r="F12" s="165" t="n">
        <f aca="false">IF(D12&lt;&gt;0,IF(E12/D12&gt;=100,"&gt;&gt;100",E12/D12*100),"-")</f>
        <v>120.139148155488</v>
      </c>
    </row>
    <row r="13" s="160" customFormat="true" ht="12" hidden="false" customHeight="false" outlineLevel="0" collapsed="false">
      <c r="A13" s="161" t="n">
        <v>61</v>
      </c>
      <c r="B13" s="162" t="s">
        <v>787</v>
      </c>
      <c r="C13" s="163" t="n">
        <v>2</v>
      </c>
      <c r="D13" s="164" t="n">
        <f aca="false">D14+D23+D29+D35+D43+D46</f>
        <v>2552618</v>
      </c>
      <c r="E13" s="164" t="n">
        <f aca="false">E14+E23+E29+E35+E43+E46</f>
        <v>3968937</v>
      </c>
      <c r="F13" s="165" t="n">
        <f aca="false">IF(D13&lt;&gt;0,IF(E13/D13&gt;=100,"&gt;&gt;100",E13/D13*100),"-")</f>
        <v>155.484957012761</v>
      </c>
    </row>
    <row r="14" s="160" customFormat="true" ht="12" hidden="false" customHeight="false" outlineLevel="0" collapsed="false">
      <c r="A14" s="161" t="n">
        <v>611</v>
      </c>
      <c r="B14" s="162" t="s">
        <v>788</v>
      </c>
      <c r="C14" s="163" t="n">
        <v>3</v>
      </c>
      <c r="D14" s="164" t="n">
        <f aca="false">SUM(D15:D20)-D21-D22</f>
        <v>1040164</v>
      </c>
      <c r="E14" s="164" t="n">
        <f aca="false">SUM(E15:E20)-E21-E22</f>
        <v>828417</v>
      </c>
      <c r="F14" s="165" t="n">
        <f aca="false">IF(D14&lt;&gt;0,IF(E14/D14&gt;=100,"&gt;&gt;100",E14/D14*100),"-")</f>
        <v>79.6429216931176</v>
      </c>
    </row>
    <row r="15" s="160" customFormat="true" ht="12" hidden="false" customHeight="false" outlineLevel="0" collapsed="false">
      <c r="A15" s="161" t="n">
        <v>6111</v>
      </c>
      <c r="B15" s="162" t="s">
        <v>789</v>
      </c>
      <c r="C15" s="163" t="n">
        <v>4</v>
      </c>
      <c r="D15" s="166" t="n">
        <v>1040164</v>
      </c>
      <c r="E15" s="166" t="n">
        <v>828417</v>
      </c>
      <c r="F15" s="165" t="n">
        <f aca="false">IF(D15&lt;&gt;0,IF(E15/D15&gt;=100,"&gt;&gt;100",E15/D15*100),"-")</f>
        <v>79.6429216931176</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1467244</v>
      </c>
      <c r="E29" s="164" t="n">
        <f aca="false">SUM(E30:E34)</f>
        <v>3136631</v>
      </c>
      <c r="F29" s="165" t="n">
        <f aca="false">IF(D29&lt;&gt;0,IF(E29/D29&gt;=100,"&gt;&gt;100",E29/D29*100),"-")</f>
        <v>213.777054123241</v>
      </c>
    </row>
    <row r="30" s="160" customFormat="true" ht="12" hidden="false" customHeight="false" outlineLevel="0" collapsed="false">
      <c r="A30" s="161" t="n">
        <v>6131</v>
      </c>
      <c r="B30" s="162" t="s">
        <v>804</v>
      </c>
      <c r="C30" s="163" t="n">
        <v>19</v>
      </c>
      <c r="D30" s="166" t="n">
        <v>668965</v>
      </c>
      <c r="E30" s="166" t="n">
        <v>392349</v>
      </c>
      <c r="F30" s="165" t="n">
        <f aca="false">IF(D30&lt;&gt;0,IF(E30/D30&gt;=100,"&gt;&gt;100",E30/D30*100),"-")</f>
        <v>58.6501535954796</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798279</v>
      </c>
      <c r="E33" s="166" t="n">
        <v>2744282</v>
      </c>
      <c r="F33" s="165" t="n">
        <f aca="false">IF(D33&lt;&gt;0,IF(E33/D33&gt;=100,"&gt;&gt;100",E33/D33*100),"-")</f>
        <v>343.774795528882</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29150</v>
      </c>
      <c r="E35" s="164" t="n">
        <f aca="false">SUM(E36:E42)</f>
        <v>3889</v>
      </c>
      <c r="F35" s="165" t="n">
        <f aca="false">IF(D35&lt;&gt;0,IF(E35/D35&gt;=100,"&gt;&gt;100",E35/D35*100),"-")</f>
        <v>13.3413379073756</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8039</v>
      </c>
      <c r="E37" s="166" t="n">
        <v>3889</v>
      </c>
      <c r="F37" s="165" t="n">
        <f aca="false">IF(D37&lt;&gt;0,IF(E37/D37&gt;=100,"&gt;&gt;100",E37/D37*100),"-")</f>
        <v>48.3766637641498</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21111</v>
      </c>
      <c r="E39" s="166" t="n">
        <v>0</v>
      </c>
      <c r="F39" s="165" t="n">
        <f aca="false">IF(D39&lt;&gt;0,IF(E39/D39&gt;=100,"&gt;&gt;100",E39/D39*100),"-")</f>
        <v>0</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16060</v>
      </c>
      <c r="E46" s="164" t="n">
        <f aca="false">SUM(E47:E49)</f>
        <v>0</v>
      </c>
      <c r="F46" s="165" t="n">
        <f aca="false">IF(D46&lt;&gt;0,IF(E46/D46&gt;=100,"&gt;&gt;100",E46/D46*100),"-")</f>
        <v>0</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t="n">
        <v>16060</v>
      </c>
      <c r="E49" s="166"/>
      <c r="F49" s="165" t="n">
        <f aca="false">IF(D49&lt;&gt;0,IF(E49/D49&gt;=100,"&gt;&gt;100",E49/D49*100),"-")</f>
        <v>0</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873403</v>
      </c>
      <c r="E56" s="164" t="n">
        <f aca="false">E57+E60+E65+E68+E71+E74+E77+E80</f>
        <v>414822</v>
      </c>
      <c r="F56" s="165" t="n">
        <f aca="false">IF(D56&lt;&gt;0,IF(E56/D56&gt;=100,"&gt;&gt;100",E56/D56*100),"-")</f>
        <v>47.4949135736882</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214515</v>
      </c>
      <c r="E65" s="164" t="n">
        <f aca="false">SUM(E66:E67)</f>
        <v>150754</v>
      </c>
      <c r="F65" s="165" t="n">
        <f aca="false">IF(D65&lt;&gt;0,IF(E65/D65&gt;=100,"&gt;&gt;100",E65/D65*100),"-")</f>
        <v>70.2766706290935</v>
      </c>
    </row>
    <row r="66" s="160" customFormat="true" ht="12" hidden="false" customHeight="false" outlineLevel="0" collapsed="false">
      <c r="A66" s="161" t="n">
        <v>6331</v>
      </c>
      <c r="B66" s="162" t="s">
        <v>840</v>
      </c>
      <c r="C66" s="163" t="n">
        <v>55</v>
      </c>
      <c r="D66" s="166" t="n">
        <v>2515</v>
      </c>
      <c r="E66" s="166" t="n">
        <v>73816</v>
      </c>
      <c r="F66" s="165" t="n">
        <f aca="false">IF(D66&lt;&gt;0,IF(E66/D66&gt;=100,"&gt;&gt;100",E66/D66*100),"-")</f>
        <v>2935.02982107356</v>
      </c>
    </row>
    <row r="67" s="160" customFormat="true" ht="12" hidden="false" customHeight="false" outlineLevel="0" collapsed="false">
      <c r="A67" s="161" t="n">
        <v>6332</v>
      </c>
      <c r="B67" s="162" t="s">
        <v>841</v>
      </c>
      <c r="C67" s="163" t="n">
        <v>56</v>
      </c>
      <c r="D67" s="166" t="n">
        <v>212000</v>
      </c>
      <c r="E67" s="166" t="n">
        <v>76938</v>
      </c>
      <c r="F67" s="165" t="n">
        <f aca="false">IF(D67&lt;&gt;0,IF(E67/D67&gt;=100,"&gt;&gt;100",E67/D67*100),"-")</f>
        <v>36.2915094339623</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658888</v>
      </c>
      <c r="E77" s="164" t="n">
        <f aca="false">SUM(E78:E79)</f>
        <v>264068</v>
      </c>
      <c r="F77" s="165" t="n">
        <f aca="false">IF(D77&lt;&gt;0,IF(E77/D77&gt;=100,"&gt;&gt;100",E77/D77*100),"-")</f>
        <v>40.0778280982504</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t="n">
        <v>658888</v>
      </c>
      <c r="E79" s="166" t="n">
        <v>264068</v>
      </c>
      <c r="F79" s="165" t="n">
        <f aca="false">IF(D79&lt;&gt;0,IF(E79/D79&gt;=100,"&gt;&gt;100",E79/D79*100),"-")</f>
        <v>40.0778280982504</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40005</v>
      </c>
      <c r="E85" s="164" t="n">
        <f aca="false">E86+E94+E101+E109</f>
        <v>353190</v>
      </c>
      <c r="F85" s="165" t="n">
        <f aca="false">IF(D85&lt;&gt;0,IF(E85/D85&gt;=100,"&gt;&gt;100",E85/D85*100),"-")</f>
        <v>147.159434178455</v>
      </c>
    </row>
    <row r="86" s="160" customFormat="true" ht="12" hidden="false" customHeight="false" outlineLevel="0" collapsed="false">
      <c r="A86" s="161" t="n">
        <v>641</v>
      </c>
      <c r="B86" s="162" t="s">
        <v>867</v>
      </c>
      <c r="C86" s="163" t="n">
        <v>75</v>
      </c>
      <c r="D86" s="164" t="n">
        <f aca="false">SUM(D87:D93)</f>
        <v>3650</v>
      </c>
      <c r="E86" s="164" t="n">
        <f aca="false">SUM(E87:E93)</f>
        <v>81</v>
      </c>
      <c r="F86" s="165" t="n">
        <f aca="false">IF(D86&lt;&gt;0,IF(E86/D86&gt;=100,"&gt;&gt;100",E86/D86*100),"-")</f>
        <v>2.21917808219178</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3450</v>
      </c>
      <c r="E88" s="166" t="n">
        <v>81</v>
      </c>
      <c r="F88" s="165" t="n">
        <f aca="false">IF(D88&lt;&gt;0,IF(E88/D88&gt;=100,"&gt;&gt;100",E88/D88*100),"-")</f>
        <v>2.34782608695652</v>
      </c>
    </row>
    <row r="89" s="160" customFormat="true" ht="12" hidden="false" customHeight="false" outlineLevel="0" collapsed="false">
      <c r="A89" s="161" t="n">
        <v>6414</v>
      </c>
      <c r="B89" s="162" t="s">
        <v>870</v>
      </c>
      <c r="C89" s="163" t="n">
        <v>78</v>
      </c>
      <c r="D89" s="166" t="n">
        <v>200</v>
      </c>
      <c r="E89" s="166" t="n">
        <v>0</v>
      </c>
      <c r="F89" s="165" t="n">
        <f aca="false">IF(D89&lt;&gt;0,IF(E89/D89&gt;=100,"&gt;&gt;100",E89/D89*100),"-")</f>
        <v>0</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236355</v>
      </c>
      <c r="E94" s="164" t="n">
        <f aca="false">SUM(E95:E100)</f>
        <v>353109</v>
      </c>
      <c r="F94" s="165" t="n">
        <f aca="false">IF(D94&lt;&gt;0,IF(E94/D94&gt;=100,"&gt;&gt;100",E94/D94*100),"-")</f>
        <v>149.397727993907</v>
      </c>
    </row>
    <row r="95" s="160" customFormat="true" ht="12" hidden="false" customHeight="false" outlineLevel="0" collapsed="false">
      <c r="A95" s="161" t="n">
        <v>6421</v>
      </c>
      <c r="B95" s="162" t="s">
        <v>876</v>
      </c>
      <c r="C95" s="163" t="n">
        <v>84</v>
      </c>
      <c r="D95" s="166" t="n">
        <v>52050</v>
      </c>
      <c r="E95" s="166" t="n">
        <v>9400</v>
      </c>
      <c r="F95" s="165" t="n">
        <f aca="false">IF(D95&lt;&gt;0,IF(E95/D95&gt;=100,"&gt;&gt;100",E95/D95*100),"-")</f>
        <v>18.059558117195</v>
      </c>
    </row>
    <row r="96" s="160" customFormat="true" ht="12" hidden="false" customHeight="false" outlineLevel="0" collapsed="false">
      <c r="A96" s="161" t="n">
        <v>6422</v>
      </c>
      <c r="B96" s="162" t="s">
        <v>877</v>
      </c>
      <c r="C96" s="163" t="n">
        <v>85</v>
      </c>
      <c r="D96" s="166" t="n">
        <v>7421</v>
      </c>
      <c r="E96" s="166" t="n">
        <v>28507</v>
      </c>
      <c r="F96" s="165" t="n">
        <f aca="false">IF(D96&lt;&gt;0,IF(E96/D96&gt;=100,"&gt;&gt;100",E96/D96*100),"-")</f>
        <v>384.139603826978</v>
      </c>
    </row>
    <row r="97" s="160" customFormat="true" ht="12" hidden="false" customHeight="false" outlineLevel="0" collapsed="false">
      <c r="A97" s="161" t="n">
        <v>6423</v>
      </c>
      <c r="B97" s="162" t="s">
        <v>878</v>
      </c>
      <c r="C97" s="163" t="n">
        <v>86</v>
      </c>
      <c r="D97" s="166" t="n">
        <v>111799</v>
      </c>
      <c r="E97" s="166" t="n">
        <v>235565</v>
      </c>
      <c r="F97" s="165" t="n">
        <f aca="false">IF(D97&lt;&gt;0,IF(E97/D97&gt;=100,"&gt;&gt;100",E97/D97*100),"-")</f>
        <v>210.704031341962</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65085</v>
      </c>
      <c r="E100" s="166" t="n">
        <v>79637</v>
      </c>
      <c r="F100" s="165" t="n">
        <f aca="false">IF(D100&lt;&gt;0,IF(E100/D100&gt;=100,"&gt;&gt;100",E100/D100*100),"-")</f>
        <v>122.358454328954</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1764176</v>
      </c>
      <c r="E116" s="164" t="n">
        <f aca="false">E117+E122+E130</f>
        <v>1680231</v>
      </c>
      <c r="F116" s="165" t="n">
        <f aca="false">IF(D116&lt;&gt;0,IF(E116/D116&gt;=100,"&gt;&gt;100",E116/D116*100),"-")</f>
        <v>95.2416879041547</v>
      </c>
    </row>
    <row r="117" s="160" customFormat="true" ht="12" hidden="false" customHeight="false" outlineLevel="0" collapsed="false">
      <c r="A117" s="161" t="n">
        <v>651</v>
      </c>
      <c r="B117" s="162" t="s">
        <v>906</v>
      </c>
      <c r="C117" s="163" t="n">
        <v>106</v>
      </c>
      <c r="D117" s="164" t="n">
        <f aca="false">SUM(D118:D121)</f>
        <v>0</v>
      </c>
      <c r="E117" s="164" t="n">
        <f aca="false">SUM(E118:E121)</f>
        <v>3663</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247</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3416</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89626</v>
      </c>
      <c r="E122" s="164" t="n">
        <f aca="false">SUM(E123:E129)</f>
        <v>81684</v>
      </c>
      <c r="F122" s="165" t="n">
        <f aca="false">IF(D122&lt;&gt;0,IF(E122/D122&gt;=100,"&gt;&gt;100",E122/D122*100),"-")</f>
        <v>91.1387320643563</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9959</v>
      </c>
      <c r="E124" s="166" t="n">
        <v>22369</v>
      </c>
      <c r="F124" s="165" t="n">
        <f aca="false">IF(D124&lt;&gt;0,IF(E124/D124&gt;=100,"&gt;&gt;100",E124/D124*100),"-")</f>
        <v>224.610904709308</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79667</v>
      </c>
      <c r="E127" s="166" t="n">
        <v>59315</v>
      </c>
      <c r="F127" s="165" t="n">
        <f aca="false">IF(D127&lt;&gt;0,IF(E127/D127&gt;=100,"&gt;&gt;100",E127/D127*100),"-")</f>
        <v>74.4536633737934</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1674550</v>
      </c>
      <c r="E130" s="164" t="n">
        <f aca="false">SUM(E131:E133)</f>
        <v>1594884</v>
      </c>
      <c r="F130" s="165" t="n">
        <f aca="false">IF(D130&lt;&gt;0,IF(E130/D130&gt;=100,"&gt;&gt;100",E130/D130*100),"-")</f>
        <v>95.2425427726852</v>
      </c>
    </row>
    <row r="131" s="160" customFormat="true" ht="12" hidden="false" customHeight="false" outlineLevel="0" collapsed="false">
      <c r="A131" s="161" t="n">
        <v>6531</v>
      </c>
      <c r="B131" s="162" t="s">
        <v>921</v>
      </c>
      <c r="C131" s="163" t="n">
        <v>120</v>
      </c>
      <c r="D131" s="166" t="n">
        <v>1070404</v>
      </c>
      <c r="E131" s="166" t="n">
        <v>984453</v>
      </c>
      <c r="F131" s="165" t="n">
        <f aca="false">IF(D131&lt;&gt;0,IF(E131/D131&gt;=100,"&gt;&gt;100",E131/D131*100),"-")</f>
        <v>91.9702280634228</v>
      </c>
    </row>
    <row r="132" s="160" customFormat="true" ht="12" hidden="false" customHeight="false" outlineLevel="0" collapsed="false">
      <c r="A132" s="161" t="n">
        <v>6532</v>
      </c>
      <c r="B132" s="162" t="s">
        <v>922</v>
      </c>
      <c r="C132" s="163" t="n">
        <v>121</v>
      </c>
      <c r="D132" s="166" t="n">
        <v>604146</v>
      </c>
      <c r="E132" s="166" t="n">
        <v>610431</v>
      </c>
      <c r="F132" s="165" t="n">
        <f aca="false">IF(D132&lt;&gt;0,IF(E132/D132&gt;=100,"&gt;&gt;100",E132/D132*100),"-")</f>
        <v>101.040311447895</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50000</v>
      </c>
      <c r="E134" s="164" t="n">
        <f aca="false">E135+E138</f>
        <v>166688</v>
      </c>
      <c r="F134" s="165" t="n">
        <f aca="false">IF(D134&lt;&gt;0,IF(E134/D134&gt;=100,"&gt;&gt;100",E134/D134*100),"-")</f>
        <v>333.376</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50000</v>
      </c>
      <c r="E138" s="164" t="n">
        <f aca="false">SUM(E139:E140)</f>
        <v>166688</v>
      </c>
      <c r="F138" s="165" t="n">
        <f aca="false">IF(D138&lt;&gt;0,IF(E138/D138&gt;=100,"&gt;&gt;100",E138/D138*100),"-")</f>
        <v>333.376</v>
      </c>
    </row>
    <row r="139" s="160" customFormat="true" ht="12" hidden="false" customHeight="false" outlineLevel="0" collapsed="false">
      <c r="A139" s="161" t="n">
        <v>6631</v>
      </c>
      <c r="B139" s="162" t="s">
        <v>929</v>
      </c>
      <c r="C139" s="163" t="n">
        <v>128</v>
      </c>
      <c r="D139" s="166" t="n">
        <v>50000</v>
      </c>
      <c r="E139" s="166" t="n">
        <v>0</v>
      </c>
      <c r="F139" s="165" t="n">
        <f aca="false">IF(D139&lt;&gt;0,IF(E139/D139&gt;=100,"&gt;&gt;100",E139/D139*100),"-")</f>
        <v>0</v>
      </c>
    </row>
    <row r="140" s="160" customFormat="true" ht="12" hidden="false" customHeight="false" outlineLevel="0" collapsed="false">
      <c r="A140" s="161" t="n">
        <v>6632</v>
      </c>
      <c r="B140" s="167" t="s">
        <v>930</v>
      </c>
      <c r="C140" s="163" t="n">
        <v>129</v>
      </c>
      <c r="D140" s="166" t="n">
        <v>0</v>
      </c>
      <c r="E140" s="166" t="n">
        <v>166688</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403547</v>
      </c>
      <c r="E159" s="164" t="n">
        <f aca="false">E160+E171+E204+E223+E232+E257+E268</f>
        <v>4554390</v>
      </c>
      <c r="F159" s="165" t="n">
        <f aca="false">IF(D159&lt;&gt;0,IF(E159/D159&gt;=100,"&gt;&gt;100",E159/D159*100),"-")</f>
        <v>133.813048563748</v>
      </c>
    </row>
    <row r="160" s="160" customFormat="true" ht="12" hidden="false" customHeight="false" outlineLevel="0" collapsed="false">
      <c r="A160" s="161" t="n">
        <v>31</v>
      </c>
      <c r="B160" s="162" t="s">
        <v>952</v>
      </c>
      <c r="C160" s="163" t="n">
        <v>149</v>
      </c>
      <c r="D160" s="164" t="n">
        <f aca="false">D161+D166+D167</f>
        <v>1148892</v>
      </c>
      <c r="E160" s="164" t="n">
        <f aca="false">E161+E166+E167</f>
        <v>1317633</v>
      </c>
      <c r="F160" s="165" t="n">
        <f aca="false">IF(D160&lt;&gt;0,IF(E160/D160&gt;=100,"&gt;&gt;100",E160/D160*100),"-")</f>
        <v>114.687281311037</v>
      </c>
    </row>
    <row r="161" s="160" customFormat="true" ht="12" hidden="false" customHeight="false" outlineLevel="0" collapsed="false">
      <c r="A161" s="161" t="n">
        <v>311</v>
      </c>
      <c r="B161" s="162" t="s">
        <v>953</v>
      </c>
      <c r="C161" s="163" t="n">
        <v>150</v>
      </c>
      <c r="D161" s="164" t="n">
        <f aca="false">SUM(D162:D165)</f>
        <v>961831</v>
      </c>
      <c r="E161" s="164" t="n">
        <f aca="false">SUM(E162:E165)</f>
        <v>1112111</v>
      </c>
      <c r="F161" s="165" t="n">
        <f aca="false">IF(D161&lt;&gt;0,IF(E161/D161&gt;=100,"&gt;&gt;100",E161/D161*100),"-")</f>
        <v>115.624366442753</v>
      </c>
    </row>
    <row r="162" s="160" customFormat="true" ht="12" hidden="false" customHeight="false" outlineLevel="0" collapsed="false">
      <c r="A162" s="161" t="n">
        <v>3111</v>
      </c>
      <c r="B162" s="162" t="s">
        <v>954</v>
      </c>
      <c r="C162" s="163" t="n">
        <v>151</v>
      </c>
      <c r="D162" s="166" t="n">
        <v>961831</v>
      </c>
      <c r="E162" s="166" t="n">
        <v>1112111</v>
      </c>
      <c r="F162" s="165" t="n">
        <f aca="false">IF(D162&lt;&gt;0,IF(E162/D162&gt;=100,"&gt;&gt;100",E162/D162*100),"-")</f>
        <v>115.624366442753</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1626</v>
      </c>
      <c r="E166" s="166" t="n">
        <v>15626</v>
      </c>
      <c r="F166" s="165" t="n">
        <f aca="false">IF(D166&lt;&gt;0,IF(E166/D166&gt;=100,"&gt;&gt;100",E166/D166*100),"-")</f>
        <v>72.2556182373069</v>
      </c>
    </row>
    <row r="167" s="160" customFormat="true" ht="12" hidden="false" customHeight="false" outlineLevel="0" collapsed="false">
      <c r="A167" s="161" t="n">
        <v>313</v>
      </c>
      <c r="B167" s="162" t="s">
        <v>959</v>
      </c>
      <c r="C167" s="163" t="n">
        <v>156</v>
      </c>
      <c r="D167" s="164" t="n">
        <f aca="false">SUM(D168:D170)</f>
        <v>165435</v>
      </c>
      <c r="E167" s="164" t="n">
        <f aca="false">SUM(E168:E170)</f>
        <v>189896</v>
      </c>
      <c r="F167" s="165" t="n">
        <f aca="false">IF(D167&lt;&gt;0,IF(E167/D167&gt;=100,"&gt;&gt;100",E167/D167*100),"-")</f>
        <v>114.785867561278</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53800</v>
      </c>
      <c r="E169" s="166" t="n">
        <v>173037</v>
      </c>
      <c r="F169" s="165" t="n">
        <f aca="false">IF(D169&lt;&gt;0,IF(E169/D169&gt;=100,"&gt;&gt;100",E169/D169*100),"-")</f>
        <v>112.507802340702</v>
      </c>
    </row>
    <row r="170" s="160" customFormat="true" ht="12" hidden="false" customHeight="false" outlineLevel="0" collapsed="false">
      <c r="A170" s="161" t="n">
        <v>3133</v>
      </c>
      <c r="B170" s="162" t="s">
        <v>961</v>
      </c>
      <c r="C170" s="163" t="n">
        <v>159</v>
      </c>
      <c r="D170" s="166" t="n">
        <v>11635</v>
      </c>
      <c r="E170" s="166" t="n">
        <v>16859</v>
      </c>
      <c r="F170" s="165" t="n">
        <f aca="false">IF(D170&lt;&gt;0,IF(E170/D170&gt;=100,"&gt;&gt;100",E170/D170*100),"-")</f>
        <v>144.899011602922</v>
      </c>
    </row>
    <row r="171" s="160" customFormat="true" ht="12" hidden="false" customHeight="false" outlineLevel="0" collapsed="false">
      <c r="A171" s="161" t="n">
        <v>32</v>
      </c>
      <c r="B171" s="162" t="s">
        <v>962</v>
      </c>
      <c r="C171" s="163" t="n">
        <v>160</v>
      </c>
      <c r="D171" s="164" t="n">
        <f aca="false">D172+D177+D185+D195+D196</f>
        <v>1556350</v>
      </c>
      <c r="E171" s="164" t="n">
        <f aca="false">E172+E177+E185+E195+E196</f>
        <v>1350065</v>
      </c>
      <c r="F171" s="165" t="n">
        <f aca="false">IF(D171&lt;&gt;0,IF(E171/D171&gt;=100,"&gt;&gt;100",E171/D171*100),"-")</f>
        <v>86.7455906447779</v>
      </c>
    </row>
    <row r="172" s="160" customFormat="true" ht="12" hidden="false" customHeight="false" outlineLevel="0" collapsed="false">
      <c r="A172" s="161" t="n">
        <v>321</v>
      </c>
      <c r="B172" s="162" t="s">
        <v>963</v>
      </c>
      <c r="C172" s="163" t="n">
        <v>161</v>
      </c>
      <c r="D172" s="164" t="n">
        <f aca="false">SUM(D173:D176)</f>
        <v>51420</v>
      </c>
      <c r="E172" s="164" t="n">
        <f aca="false">SUM(E173:E176)</f>
        <v>71741</v>
      </c>
      <c r="F172" s="165" t="n">
        <f aca="false">IF(D172&lt;&gt;0,IF(E172/D172&gt;=100,"&gt;&gt;100",E172/D172*100),"-")</f>
        <v>139.519642162583</v>
      </c>
    </row>
    <row r="173" s="160" customFormat="true" ht="12" hidden="false" customHeight="false" outlineLevel="0" collapsed="false">
      <c r="A173" s="161" t="n">
        <v>3211</v>
      </c>
      <c r="B173" s="162" t="s">
        <v>964</v>
      </c>
      <c r="C173" s="163" t="n">
        <v>162</v>
      </c>
      <c r="D173" s="166" t="n">
        <v>37418</v>
      </c>
      <c r="E173" s="166" t="n">
        <v>41769</v>
      </c>
      <c r="F173" s="165" t="n">
        <f aca="false">IF(D173&lt;&gt;0,IF(E173/D173&gt;=100,"&gt;&gt;100",E173/D173*100),"-")</f>
        <v>111.628093430969</v>
      </c>
    </row>
    <row r="174" s="160" customFormat="true" ht="12" hidden="false" customHeight="false" outlineLevel="0" collapsed="false">
      <c r="A174" s="161" t="n">
        <v>3212</v>
      </c>
      <c r="B174" s="162" t="s">
        <v>965</v>
      </c>
      <c r="C174" s="163" t="n">
        <v>163</v>
      </c>
      <c r="D174" s="166"/>
      <c r="E174" s="166"/>
      <c r="F174" s="165" t="str">
        <f aca="false">IF(D174&lt;&gt;0,IF(E174/D174&gt;=100,"&gt;&gt;100",E174/D174*100),"-")</f>
        <v>-</v>
      </c>
    </row>
    <row r="175" s="160" customFormat="true" ht="12" hidden="false" customHeight="false" outlineLevel="0" collapsed="false">
      <c r="A175" s="161" t="n">
        <v>3213</v>
      </c>
      <c r="B175" s="162" t="s">
        <v>966</v>
      </c>
      <c r="C175" s="163" t="n">
        <v>164</v>
      </c>
      <c r="D175" s="166" t="n">
        <v>6743</v>
      </c>
      <c r="E175" s="166" t="n">
        <v>14220</v>
      </c>
      <c r="F175" s="165" t="n">
        <f aca="false">IF(D175&lt;&gt;0,IF(E175/D175&gt;=100,"&gt;&gt;100",E175/D175*100),"-")</f>
        <v>210.88536259825</v>
      </c>
    </row>
    <row r="176" s="160" customFormat="true" ht="12" hidden="false" customHeight="false" outlineLevel="0" collapsed="false">
      <c r="A176" s="161" t="n">
        <v>3214</v>
      </c>
      <c r="B176" s="162" t="s">
        <v>967</v>
      </c>
      <c r="C176" s="163" t="n">
        <v>165</v>
      </c>
      <c r="D176" s="166" t="n">
        <v>7259</v>
      </c>
      <c r="E176" s="166" t="n">
        <v>15752</v>
      </c>
      <c r="F176" s="165" t="n">
        <f aca="false">IF(D176&lt;&gt;0,IF(E176/D176&gt;=100,"&gt;&gt;100",E176/D176*100),"-")</f>
        <v>216.999586719934</v>
      </c>
    </row>
    <row r="177" s="160" customFormat="true" ht="12" hidden="false" customHeight="false" outlineLevel="0" collapsed="false">
      <c r="A177" s="161" t="n">
        <v>322</v>
      </c>
      <c r="B177" s="162" t="s">
        <v>968</v>
      </c>
      <c r="C177" s="163" t="n">
        <v>166</v>
      </c>
      <c r="D177" s="164" t="n">
        <f aca="false">SUM(D178:D184)</f>
        <v>338784</v>
      </c>
      <c r="E177" s="164" t="n">
        <f aca="false">SUM(E178:E184)</f>
        <v>284693</v>
      </c>
      <c r="F177" s="165" t="n">
        <f aca="false">IF(D177&lt;&gt;0,IF(E177/D177&gt;=100,"&gt;&gt;100",E177/D177*100),"-")</f>
        <v>84.0337796354019</v>
      </c>
    </row>
    <row r="178" s="160" customFormat="true" ht="12" hidden="false" customHeight="false" outlineLevel="0" collapsed="false">
      <c r="A178" s="161" t="n">
        <v>3221</v>
      </c>
      <c r="B178" s="162" t="s">
        <v>969</v>
      </c>
      <c r="C178" s="163" t="n">
        <v>167</v>
      </c>
      <c r="D178" s="166" t="n">
        <v>58742</v>
      </c>
      <c r="E178" s="166" t="n">
        <v>63894</v>
      </c>
      <c r="F178" s="165" t="n">
        <f aca="false">IF(D178&lt;&gt;0,IF(E178/D178&gt;=100,"&gt;&gt;100",E178/D178*100),"-")</f>
        <v>108.770555990603</v>
      </c>
    </row>
    <row r="179" s="160" customFormat="true" ht="12" hidden="false" customHeight="false" outlineLevel="0" collapsed="false">
      <c r="A179" s="161" t="n">
        <v>3222</v>
      </c>
      <c r="B179" s="162" t="s">
        <v>970</v>
      </c>
      <c r="C179" s="163" t="n">
        <v>168</v>
      </c>
      <c r="D179" s="166" t="n">
        <v>21083</v>
      </c>
      <c r="E179" s="166" t="n">
        <v>16029</v>
      </c>
      <c r="F179" s="165" t="n">
        <f aca="false">IF(D179&lt;&gt;0,IF(E179/D179&gt;=100,"&gt;&gt;100",E179/D179*100),"-")</f>
        <v>76.028079495328</v>
      </c>
    </row>
    <row r="180" s="160" customFormat="true" ht="12" hidden="false" customHeight="false" outlineLevel="0" collapsed="false">
      <c r="A180" s="161" t="n">
        <v>3223</v>
      </c>
      <c r="B180" s="162" t="s">
        <v>971</v>
      </c>
      <c r="C180" s="163" t="n">
        <v>169</v>
      </c>
      <c r="D180" s="166" t="n">
        <v>121273</v>
      </c>
      <c r="E180" s="166" t="n">
        <v>137157</v>
      </c>
      <c r="F180" s="165" t="n">
        <f aca="false">IF(D180&lt;&gt;0,IF(E180/D180&gt;=100,"&gt;&gt;100",E180/D180*100),"-")</f>
        <v>113.097721669292</v>
      </c>
    </row>
    <row r="181" s="160" customFormat="true" ht="12" hidden="false" customHeight="false" outlineLevel="0" collapsed="false">
      <c r="A181" s="161" t="n">
        <v>3224</v>
      </c>
      <c r="B181" s="162" t="s">
        <v>972</v>
      </c>
      <c r="C181" s="163" t="n">
        <v>170</v>
      </c>
      <c r="D181" s="166" t="n">
        <v>103285</v>
      </c>
      <c r="E181" s="166" t="n">
        <v>51097</v>
      </c>
      <c r="F181" s="165" t="n">
        <f aca="false">IF(D181&lt;&gt;0,IF(E181/D181&gt;=100,"&gt;&gt;100",E181/D181*100),"-")</f>
        <v>49.4718497361669</v>
      </c>
    </row>
    <row r="182" s="160" customFormat="true" ht="12" hidden="false" customHeight="false" outlineLevel="0" collapsed="false">
      <c r="A182" s="161" t="n">
        <v>3225</v>
      </c>
      <c r="B182" s="162" t="s">
        <v>973</v>
      </c>
      <c r="C182" s="163" t="n">
        <v>171</v>
      </c>
      <c r="D182" s="166" t="n">
        <v>27663</v>
      </c>
      <c r="E182" s="166" t="n">
        <v>15593</v>
      </c>
      <c r="F182" s="165" t="n">
        <f aca="false">IF(D182&lt;&gt;0,IF(E182/D182&gt;=100,"&gt;&gt;100",E182/D182*100),"-")</f>
        <v>56.3677113834364</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6738</v>
      </c>
      <c r="E184" s="166" t="n">
        <v>923</v>
      </c>
      <c r="F184" s="165" t="n">
        <f aca="false">IF(D184&lt;&gt;0,IF(E184/D184&gt;=100,"&gt;&gt;100",E184/D184*100),"-")</f>
        <v>13.6984268328881</v>
      </c>
    </row>
    <row r="185" s="160" customFormat="true" ht="12" hidden="false" customHeight="false" outlineLevel="0" collapsed="false">
      <c r="A185" s="161" t="n">
        <v>323</v>
      </c>
      <c r="B185" s="162" t="s">
        <v>976</v>
      </c>
      <c r="C185" s="163" t="n">
        <v>174</v>
      </c>
      <c r="D185" s="164" t="n">
        <f aca="false">SUM(D186:D194)</f>
        <v>1100745</v>
      </c>
      <c r="E185" s="164" t="n">
        <f aca="false">SUM(E186:E194)</f>
        <v>903400</v>
      </c>
      <c r="F185" s="165" t="n">
        <f aca="false">IF(D185&lt;&gt;0,IF(E185/D185&gt;=100,"&gt;&gt;100",E185/D185*100),"-")</f>
        <v>82.0716878114368</v>
      </c>
    </row>
    <row r="186" s="160" customFormat="true" ht="12" hidden="false" customHeight="false" outlineLevel="0" collapsed="false">
      <c r="A186" s="161" t="n">
        <v>3231</v>
      </c>
      <c r="B186" s="162" t="s">
        <v>977</v>
      </c>
      <c r="C186" s="163" t="n">
        <v>175</v>
      </c>
      <c r="D186" s="166" t="n">
        <v>56782</v>
      </c>
      <c r="E186" s="166" t="n">
        <v>52475</v>
      </c>
      <c r="F186" s="165" t="n">
        <f aca="false">IF(D186&lt;&gt;0,IF(E186/D186&gt;=100,"&gt;&gt;100",E186/D186*100),"-")</f>
        <v>92.4148497763376</v>
      </c>
    </row>
    <row r="187" s="160" customFormat="true" ht="12" hidden="false" customHeight="false" outlineLevel="0" collapsed="false">
      <c r="A187" s="161" t="n">
        <v>3232</v>
      </c>
      <c r="B187" s="162" t="s">
        <v>978</v>
      </c>
      <c r="C187" s="163" t="n">
        <v>176</v>
      </c>
      <c r="D187" s="166" t="n">
        <v>329983</v>
      </c>
      <c r="E187" s="166" t="n">
        <v>306810</v>
      </c>
      <c r="F187" s="165" t="n">
        <f aca="false">IF(D187&lt;&gt;0,IF(E187/D187&gt;=100,"&gt;&gt;100",E187/D187*100),"-")</f>
        <v>92.9775170236043</v>
      </c>
    </row>
    <row r="188" s="160" customFormat="true" ht="12" hidden="false" customHeight="false" outlineLevel="0" collapsed="false">
      <c r="A188" s="161" t="n">
        <v>3233</v>
      </c>
      <c r="B188" s="162" t="s">
        <v>979</v>
      </c>
      <c r="C188" s="163" t="n">
        <v>177</v>
      </c>
      <c r="D188" s="166" t="n">
        <v>52964</v>
      </c>
      <c r="E188" s="166" t="n">
        <v>19158</v>
      </c>
      <c r="F188" s="165" t="n">
        <f aca="false">IF(D188&lt;&gt;0,IF(E188/D188&gt;=100,"&gt;&gt;100",E188/D188*100),"-")</f>
        <v>36.1717392946152</v>
      </c>
    </row>
    <row r="189" s="160" customFormat="true" ht="12" hidden="false" customHeight="false" outlineLevel="0" collapsed="false">
      <c r="A189" s="161" t="n">
        <v>3234</v>
      </c>
      <c r="B189" s="162" t="s">
        <v>980</v>
      </c>
      <c r="C189" s="163" t="n">
        <v>178</v>
      </c>
      <c r="D189" s="166" t="n">
        <v>118267</v>
      </c>
      <c r="E189" s="166" t="n">
        <v>229584</v>
      </c>
      <c r="F189" s="165" t="n">
        <f aca="false">IF(D189&lt;&gt;0,IF(E189/D189&gt;=100,"&gt;&gt;100",E189/D189*100),"-")</f>
        <v>194.123466393838</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2757</v>
      </c>
      <c r="E191" s="166" t="n">
        <v>1867</v>
      </c>
      <c r="F191" s="165" t="n">
        <f aca="false">IF(D191&lt;&gt;0,IF(E191/D191&gt;=100,"&gt;&gt;100",E191/D191*100),"-")</f>
        <v>67.7185346391005</v>
      </c>
    </row>
    <row r="192" s="160" customFormat="true" ht="12" hidden="false" customHeight="false" outlineLevel="0" collapsed="false">
      <c r="A192" s="161" t="n">
        <v>3237</v>
      </c>
      <c r="B192" s="162" t="s">
        <v>983</v>
      </c>
      <c r="C192" s="163" t="n">
        <v>181</v>
      </c>
      <c r="D192" s="166" t="n">
        <v>470095</v>
      </c>
      <c r="E192" s="166" t="n">
        <v>235653</v>
      </c>
      <c r="F192" s="165" t="n">
        <f aca="false">IF(D192&lt;&gt;0,IF(E192/D192&gt;=100,"&gt;&gt;100",E192/D192*100),"-")</f>
        <v>50.128803752433</v>
      </c>
    </row>
    <row r="193" s="160" customFormat="true" ht="12" hidden="false" customHeight="false" outlineLevel="0" collapsed="false">
      <c r="A193" s="161" t="n">
        <v>3238</v>
      </c>
      <c r="B193" s="162" t="s">
        <v>984</v>
      </c>
      <c r="C193" s="163" t="n">
        <v>182</v>
      </c>
      <c r="D193" s="166" t="n">
        <v>42293</v>
      </c>
      <c r="E193" s="166" t="n">
        <v>49351</v>
      </c>
      <c r="F193" s="165" t="n">
        <f aca="false">IF(D193&lt;&gt;0,IF(E193/D193&gt;=100,"&gt;&gt;100",E193/D193*100),"-")</f>
        <v>116.68834086019</v>
      </c>
    </row>
    <row r="194" s="160" customFormat="true" ht="12" hidden="false" customHeight="false" outlineLevel="0" collapsed="false">
      <c r="A194" s="161" t="n">
        <v>3239</v>
      </c>
      <c r="B194" s="162" t="s">
        <v>985</v>
      </c>
      <c r="C194" s="163" t="n">
        <v>183</v>
      </c>
      <c r="D194" s="166" t="n">
        <v>27604</v>
      </c>
      <c r="E194" s="166" t="n">
        <v>8502</v>
      </c>
      <c r="F194" s="165" t="n">
        <f aca="false">IF(D194&lt;&gt;0,IF(E194/D194&gt;=100,"&gt;&gt;100",E194/D194*100),"-")</f>
        <v>30.7998840747718</v>
      </c>
    </row>
    <row r="195" s="160" customFormat="true" ht="12" hidden="false" customHeight="false" outlineLevel="0" collapsed="false">
      <c r="A195" s="161" t="n">
        <v>324</v>
      </c>
      <c r="B195" s="162" t="s">
        <v>986</v>
      </c>
      <c r="C195" s="163" t="n">
        <v>184</v>
      </c>
      <c r="D195" s="166" t="n">
        <v>8764</v>
      </c>
      <c r="E195" s="166" t="n">
        <v>0</v>
      </c>
      <c r="F195" s="165" t="n">
        <f aca="false">IF(D195&lt;&gt;0,IF(E195/D195&gt;=100,"&gt;&gt;100",E195/D195*100),"-")</f>
        <v>0</v>
      </c>
    </row>
    <row r="196" s="160" customFormat="true" ht="12" hidden="false" customHeight="false" outlineLevel="0" collapsed="false">
      <c r="A196" s="161" t="n">
        <v>329</v>
      </c>
      <c r="B196" s="162" t="s">
        <v>987</v>
      </c>
      <c r="C196" s="163" t="n">
        <v>185</v>
      </c>
      <c r="D196" s="164" t="n">
        <f aca="false">SUM(D197:D203)</f>
        <v>56637</v>
      </c>
      <c r="E196" s="164" t="n">
        <f aca="false">SUM(E197:E203)</f>
        <v>90231</v>
      </c>
      <c r="F196" s="165" t="n">
        <f aca="false">IF(D196&lt;&gt;0,IF(E196/D196&gt;=100,"&gt;&gt;100",E196/D196*100),"-")</f>
        <v>159.314582340166</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1726</v>
      </c>
      <c r="E198" s="166" t="n">
        <v>0</v>
      </c>
      <c r="F198" s="165" t="n">
        <f aca="false">IF(D198&lt;&gt;0,IF(E198/D198&gt;=100,"&gt;&gt;100",E198/D198*100),"-")</f>
        <v>0</v>
      </c>
    </row>
    <row r="199" s="160" customFormat="true" ht="12" hidden="false" customHeight="false" outlineLevel="0" collapsed="false">
      <c r="A199" s="161" t="n">
        <v>3293</v>
      </c>
      <c r="B199" s="162" t="s">
        <v>990</v>
      </c>
      <c r="C199" s="163" t="n">
        <v>188</v>
      </c>
      <c r="D199" s="166" t="n">
        <v>48197</v>
      </c>
      <c r="E199" s="166" t="n">
        <v>78829</v>
      </c>
      <c r="F199" s="165" t="n">
        <f aca="false">IF(D199&lt;&gt;0,IF(E199/D199&gt;=100,"&gt;&gt;100",E199/D199*100),"-")</f>
        <v>163.555822976534</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t="n">
        <v>4714</v>
      </c>
      <c r="E201" s="166" t="n">
        <v>11402</v>
      </c>
      <c r="F201" s="165" t="n">
        <f aca="false">IF(D201&lt;&gt;0,IF(E201/D201&gt;=100,"&gt;&gt;100",E201/D201*100),"-")</f>
        <v>241.875265167586</v>
      </c>
    </row>
    <row r="202" s="160" customFormat="true" ht="12" hidden="false" customHeight="false" outlineLevel="0" collapsed="false">
      <c r="A202" s="161" t="s">
        <v>993</v>
      </c>
      <c r="B202" s="162" t="s">
        <v>994</v>
      </c>
      <c r="C202" s="163" t="n">
        <v>191</v>
      </c>
      <c r="D202" s="166" t="n">
        <v>2000</v>
      </c>
      <c r="E202" s="166" t="n">
        <v>0</v>
      </c>
      <c r="F202" s="165" t="n">
        <f aca="false">IF(D202&lt;&gt;0,IF(E202/D202&gt;=100,"&gt;&gt;100",E202/D202*100),"-")</f>
        <v>0</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40619</v>
      </c>
      <c r="E204" s="164" t="n">
        <f aca="false">E205+E210+E218</f>
        <v>1267836</v>
      </c>
      <c r="F204" s="165" t="n">
        <f aca="false">IF(D204&lt;&gt;0,IF(E204/D204&gt;=100,"&gt;&gt;100",E204/D204*100),"-")</f>
        <v>3121.28806716069</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40619</v>
      </c>
      <c r="E218" s="164" t="n">
        <f aca="false">SUM(E219:E222)</f>
        <v>1267836</v>
      </c>
      <c r="F218" s="165" t="n">
        <f aca="false">IF(D218&lt;&gt;0,IF(E218/D218&gt;=100,"&gt;&gt;100",E218/D218*100),"-")</f>
        <v>3121.28806716069</v>
      </c>
    </row>
    <row r="219" s="160" customFormat="true" ht="12" hidden="false" customHeight="false" outlineLevel="0" collapsed="false">
      <c r="A219" s="161" t="n">
        <v>3431</v>
      </c>
      <c r="B219" s="167" t="s">
        <v>1011</v>
      </c>
      <c r="C219" s="163" t="n">
        <v>208</v>
      </c>
      <c r="D219" s="166" t="n">
        <v>24547</v>
      </c>
      <c r="E219" s="166" t="n">
        <v>21329</v>
      </c>
      <c r="F219" s="165" t="n">
        <f aca="false">IF(D219&lt;&gt;0,IF(E219/D219&gt;=100,"&gt;&gt;100",E219/D219*100),"-")</f>
        <v>86.8904550454231</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96</v>
      </c>
      <c r="E221" s="166" t="n">
        <v>210</v>
      </c>
      <c r="F221" s="165" t="n">
        <f aca="false">IF(D221&lt;&gt;0,IF(E221/D221&gt;=100,"&gt;&gt;100",E221/D221*100),"-")</f>
        <v>218.75</v>
      </c>
    </row>
    <row r="222" s="160" customFormat="true" ht="12" hidden="false" customHeight="false" outlineLevel="0" collapsed="false">
      <c r="A222" s="161" t="n">
        <v>3434</v>
      </c>
      <c r="B222" s="162" t="s">
        <v>1014</v>
      </c>
      <c r="C222" s="163" t="n">
        <v>211</v>
      </c>
      <c r="D222" s="166" t="n">
        <v>15976</v>
      </c>
      <c r="E222" s="166" t="n">
        <v>1246297</v>
      </c>
      <c r="F222" s="165" t="n">
        <f aca="false">IF(D222&lt;&gt;0,IF(E222/D222&gt;=100,"&gt;&gt;100",E222/D222*100),"-")</f>
        <v>7801.05783675513</v>
      </c>
    </row>
    <row r="223" s="160" customFormat="true" ht="12" hidden="false" customHeight="false" outlineLevel="0" collapsed="false">
      <c r="A223" s="161" t="n">
        <v>35</v>
      </c>
      <c r="B223" s="162" t="s">
        <v>1015</v>
      </c>
      <c r="C223" s="163" t="n">
        <v>212</v>
      </c>
      <c r="D223" s="164" t="n">
        <f aca="false">D224+D227+D231</f>
        <v>17775</v>
      </c>
      <c r="E223" s="164" t="n">
        <f aca="false">E224+E227+E231</f>
        <v>0</v>
      </c>
      <c r="F223" s="165" t="n">
        <f aca="false">IF(D223&lt;&gt;0,IF(E223/D223&gt;=100,"&gt;&gt;100",E223/D223*100),"-")</f>
        <v>0</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17775</v>
      </c>
      <c r="E227" s="164" t="n">
        <f aca="false">SUM(E228:E230)</f>
        <v>0</v>
      </c>
      <c r="F227" s="165" t="n">
        <f aca="false">IF(D227&lt;&gt;0,IF(E227/D227&gt;=100,"&gt;&gt;100",E227/D227*100),"-")</f>
        <v>0</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t="n">
        <v>17775</v>
      </c>
      <c r="E230" s="166" t="n">
        <v>0</v>
      </c>
      <c r="F230" s="165" t="n">
        <f aca="false">IF(D230&lt;&gt;0,IF(E230/D230&gt;=100,"&gt;&gt;100",E230/D230*100),"-")</f>
        <v>0</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8270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8270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t="n">
        <v>82700</v>
      </c>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639911</v>
      </c>
      <c r="E268" s="164" t="n">
        <f aca="false">E269+E273+E277+E283</f>
        <v>536156</v>
      </c>
      <c r="F268" s="165" t="n">
        <f aca="false">IF(D268&lt;&gt;0,IF(E268/D268&gt;=100,"&gt;&gt;100",E268/D268*100),"-")</f>
        <v>83.7860264943094</v>
      </c>
    </row>
    <row r="269" s="160" customFormat="true" ht="12" hidden="false" customHeight="false" outlineLevel="0" collapsed="false">
      <c r="A269" s="161" t="n">
        <v>381</v>
      </c>
      <c r="B269" s="162" t="s">
        <v>1074</v>
      </c>
      <c r="C269" s="163" t="n">
        <v>258</v>
      </c>
      <c r="D269" s="164" t="n">
        <f aca="false">SUM(D270:D272)</f>
        <v>639911</v>
      </c>
      <c r="E269" s="164" t="n">
        <f aca="false">SUM(E270:E272)</f>
        <v>536156</v>
      </c>
      <c r="F269" s="165" t="n">
        <f aca="false">IF(D269&lt;&gt;0,IF(E269/D269&gt;=100,"&gt;&gt;100",E269/D269*100),"-")</f>
        <v>83.7860264943094</v>
      </c>
    </row>
    <row r="270" s="160" customFormat="true" ht="12" hidden="false" customHeight="false" outlineLevel="0" collapsed="false">
      <c r="A270" s="161" t="n">
        <v>3811</v>
      </c>
      <c r="B270" s="162" t="s">
        <v>1075</v>
      </c>
      <c r="C270" s="163" t="n">
        <v>259</v>
      </c>
      <c r="D270" s="166" t="n">
        <v>639911</v>
      </c>
      <c r="E270" s="166" t="n">
        <v>536156</v>
      </c>
      <c r="F270" s="165" t="n">
        <f aca="false">IF(D270&lt;&gt;0,IF(E270/D270&gt;=100,"&gt;&gt;100",E270/D270*100),"-")</f>
        <v>83.7860264943094</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403547</v>
      </c>
      <c r="E292" s="164" t="n">
        <f aca="false">E159-E290+E291</f>
        <v>4554390</v>
      </c>
      <c r="F292" s="165" t="n">
        <f aca="false">IF(D292&lt;&gt;0,IF(E292/D292&gt;=100,"&gt;&gt;100",E292/D292*100),"-")</f>
        <v>133.813048563748</v>
      </c>
    </row>
    <row r="293" s="160" customFormat="true" ht="12" hidden="false" customHeight="false" outlineLevel="0" collapsed="false">
      <c r="A293" s="161" t="s">
        <v>1096</v>
      </c>
      <c r="B293" s="162" t="s">
        <v>1102</v>
      </c>
      <c r="C293" s="163" t="n">
        <v>282</v>
      </c>
      <c r="D293" s="164" t="n">
        <f aca="false">IF(D12&gt;=D292,D12-D292,0)</f>
        <v>2076655</v>
      </c>
      <c r="E293" s="164" t="n">
        <f aca="false">IF(E12&gt;=E292,E12-E292,0)</f>
        <v>2029478</v>
      </c>
      <c r="F293" s="165" t="n">
        <f aca="false">IF(D293&lt;&gt;0,IF(E293/D293&gt;=100,"&gt;&gt;100",E293/D293*100),"-")</f>
        <v>97.7282215871197</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27370</v>
      </c>
      <c r="E295" s="166" t="n">
        <v>740606</v>
      </c>
      <c r="F295" s="165" t="n">
        <f aca="false">IF(D295&lt;&gt;0,IF(E295/D295&gt;=100,"&gt;&gt;100",E295/D295*100),"-")</f>
        <v>581.460312475465</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c r="E297" s="166"/>
      <c r="F297" s="165" t="str">
        <f aca="false">IF(D297&lt;&gt;0,IF(E297/D297&gt;=100,"&gt;&gt;100",E297/D297*100),"-")</f>
        <v>-</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43526</v>
      </c>
      <c r="E301" s="164" t="n">
        <f aca="false">E302+E314+E347+E351</f>
        <v>13600</v>
      </c>
      <c r="F301" s="165" t="n">
        <f aca="false">IF(D301&lt;&gt;0,IF(E301/D301&gt;=100,"&gt;&gt;100",E301/D301*100),"-")</f>
        <v>31.2456922299315</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43526</v>
      </c>
      <c r="E314" s="164" t="n">
        <f aca="false">E315+E320+E329+E334+E339+E342</f>
        <v>13600</v>
      </c>
      <c r="F314" s="165" t="n">
        <f aca="false">IF(D314&lt;&gt;0,IF(E314/D314&gt;=100,"&gt;&gt;100",E314/D314*100),"-")</f>
        <v>31.2456922299315</v>
      </c>
    </row>
    <row r="315" s="160" customFormat="true" ht="12" hidden="false" customHeight="false" outlineLevel="0" collapsed="false">
      <c r="A315" s="161" t="n">
        <v>721</v>
      </c>
      <c r="B315" s="162" t="s">
        <v>1125</v>
      </c>
      <c r="C315" s="163" t="n">
        <v>303</v>
      </c>
      <c r="D315" s="164" t="n">
        <f aca="false">SUM(D316:D319)</f>
        <v>43526</v>
      </c>
      <c r="E315" s="164" t="n">
        <f aca="false">SUM(E316:E319)</f>
        <v>13600</v>
      </c>
      <c r="F315" s="165" t="n">
        <f aca="false">IF(D315&lt;&gt;0,IF(E315/D315&gt;=100,"&gt;&gt;100",E315/D315*100),"-")</f>
        <v>31.2456922299315</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t="n">
        <v>43526</v>
      </c>
      <c r="E319" s="166" t="n">
        <v>13600</v>
      </c>
      <c r="F319" s="165" t="n">
        <f aca="false">IF(D319&lt;&gt;0,IF(E319/D319&gt;=100,"&gt;&gt;100",E319/D319*100),"-")</f>
        <v>31.2456922299315</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2899823</v>
      </c>
      <c r="E353" s="164" t="n">
        <f aca="false">E354+E366+E399+E403+E405</f>
        <v>3454958</v>
      </c>
      <c r="F353" s="165" t="n">
        <f aca="false">IF(D353&lt;&gt;0,IF(E353/D353&gt;=100,"&gt;&gt;100",E353/D353*100),"-")</f>
        <v>119.143754636059</v>
      </c>
    </row>
    <row r="354" s="160" customFormat="true" ht="12" hidden="false" customHeight="false" outlineLevel="0" collapsed="false">
      <c r="A354" s="161" t="n">
        <v>41</v>
      </c>
      <c r="B354" s="162" t="s">
        <v>1165</v>
      </c>
      <c r="C354" s="163" t="n">
        <v>342</v>
      </c>
      <c r="D354" s="164" t="n">
        <f aca="false">D355+D359</f>
        <v>197587</v>
      </c>
      <c r="E354" s="164" t="n">
        <f aca="false">E355+E359</f>
        <v>900693</v>
      </c>
      <c r="F354" s="165" t="n">
        <f aca="false">IF(D354&lt;&gt;0,IF(E354/D354&gt;=100,"&gt;&gt;100",E354/D354*100),"-")</f>
        <v>455.846285433758</v>
      </c>
    </row>
    <row r="355" s="160" customFormat="true" ht="12" hidden="false" customHeight="false" outlineLevel="0" collapsed="false">
      <c r="A355" s="161" t="n">
        <v>411</v>
      </c>
      <c r="B355" s="162" t="s">
        <v>1166</v>
      </c>
      <c r="C355" s="163" t="n">
        <v>343</v>
      </c>
      <c r="D355" s="164" t="n">
        <f aca="false">SUM(D356:D358)</f>
        <v>14158</v>
      </c>
      <c r="E355" s="164" t="n">
        <f aca="false">SUM(E356:E358)</f>
        <v>457087</v>
      </c>
      <c r="F355" s="165" t="n">
        <f aca="false">IF(D355&lt;&gt;0,IF(E355/D355&gt;=100,"&gt;&gt;100",E355/D355*100),"-")</f>
        <v>3228.47153552762</v>
      </c>
    </row>
    <row r="356" s="160" customFormat="true" ht="12" hidden="false" customHeight="false" outlineLevel="0" collapsed="false">
      <c r="A356" s="161" t="n">
        <v>4111</v>
      </c>
      <c r="B356" s="162" t="s">
        <v>1114</v>
      </c>
      <c r="C356" s="163" t="n">
        <v>344</v>
      </c>
      <c r="D356" s="166" t="n">
        <v>14158</v>
      </c>
      <c r="E356" s="166" t="n">
        <v>457087</v>
      </c>
      <c r="F356" s="165" t="n">
        <f aca="false">IF(D356&lt;&gt;0,IF(E356/D356&gt;=100,"&gt;&gt;100",E356/D356*100),"-")</f>
        <v>3228.47153552762</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183429</v>
      </c>
      <c r="E359" s="164" t="n">
        <f aca="false">SUM(E360:E365)</f>
        <v>443606</v>
      </c>
      <c r="F359" s="165" t="n">
        <f aca="false">IF(D359&lt;&gt;0,IF(E359/D359&gt;=100,"&gt;&gt;100",E359/D359*100),"-")</f>
        <v>241.840712210174</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t="n">
        <v>183429</v>
      </c>
      <c r="E365" s="166" t="n">
        <v>443606</v>
      </c>
      <c r="F365" s="165" t="n">
        <f aca="false">IF(D365&lt;&gt;0,IF(E365/D365&gt;=100,"&gt;&gt;100",E365/D365*100),"-")</f>
        <v>241.840712210174</v>
      </c>
    </row>
    <row r="366" s="160" customFormat="true" ht="12" hidden="false" customHeight="false" outlineLevel="0" collapsed="false">
      <c r="A366" s="161" t="n">
        <v>42</v>
      </c>
      <c r="B366" s="167" t="s">
        <v>1169</v>
      </c>
      <c r="C366" s="163" t="n">
        <v>354</v>
      </c>
      <c r="D366" s="164" t="n">
        <f aca="false">D367+D372+D381+D386+D391+D394</f>
        <v>2702236</v>
      </c>
      <c r="E366" s="164" t="n">
        <f aca="false">E367+E372+E381+E386+E391+E394</f>
        <v>2554265</v>
      </c>
      <c r="F366" s="165" t="n">
        <f aca="false">IF(D366&lt;&gt;0,IF(E366/D366&gt;=100,"&gt;&gt;100",E366/D366*100),"-")</f>
        <v>94.524127426324</v>
      </c>
    </row>
    <row r="367" s="160" customFormat="true" ht="12" hidden="false" customHeight="false" outlineLevel="0" collapsed="false">
      <c r="A367" s="161" t="n">
        <v>421</v>
      </c>
      <c r="B367" s="162" t="s">
        <v>1170</v>
      </c>
      <c r="C367" s="163" t="n">
        <v>355</v>
      </c>
      <c r="D367" s="164" t="n">
        <f aca="false">SUM(D368:D371)</f>
        <v>1764207</v>
      </c>
      <c r="E367" s="164" t="n">
        <f aca="false">SUM(E368:E371)</f>
        <v>1880301</v>
      </c>
      <c r="F367" s="165" t="n">
        <f aca="false">IF(D367&lt;&gt;0,IF(E367/D367&gt;=100,"&gt;&gt;100",E367/D367*100),"-")</f>
        <v>106.580520313093</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t="n">
        <v>214596</v>
      </c>
      <c r="E369" s="166" t="n">
        <v>0</v>
      </c>
      <c r="F369" s="165" t="n">
        <f aca="false">IF(D369&lt;&gt;0,IF(E369/D369&gt;=100,"&gt;&gt;100",E369/D369*100),"-")</f>
        <v>0</v>
      </c>
    </row>
    <row r="370" s="160" customFormat="true" ht="12" hidden="false" customHeight="false" outlineLevel="0" collapsed="false">
      <c r="A370" s="161" t="n">
        <v>4213</v>
      </c>
      <c r="B370" s="162" t="s">
        <v>1128</v>
      </c>
      <c r="C370" s="163" t="n">
        <v>358</v>
      </c>
      <c r="D370" s="166" t="n">
        <v>1115085</v>
      </c>
      <c r="E370" s="166" t="n">
        <v>272974</v>
      </c>
      <c r="F370" s="165" t="n">
        <f aca="false">IF(D370&lt;&gt;0,IF(E370/D370&gt;=100,"&gt;&gt;100",E370/D370*100),"-")</f>
        <v>24.4801068976804</v>
      </c>
    </row>
    <row r="371" s="160" customFormat="true" ht="12" hidden="false" customHeight="false" outlineLevel="0" collapsed="false">
      <c r="A371" s="161" t="n">
        <v>4214</v>
      </c>
      <c r="B371" s="162" t="s">
        <v>1129</v>
      </c>
      <c r="C371" s="163" t="n">
        <v>359</v>
      </c>
      <c r="D371" s="166" t="n">
        <v>434526</v>
      </c>
      <c r="E371" s="166" t="n">
        <v>1607327</v>
      </c>
      <c r="F371" s="165" t="n">
        <f aca="false">IF(D371&lt;&gt;0,IF(E371/D371&gt;=100,"&gt;&gt;100",E371/D371*100),"-")</f>
        <v>369.903527061672</v>
      </c>
    </row>
    <row r="372" s="160" customFormat="true" ht="12" hidden="false" customHeight="false" outlineLevel="0" collapsed="false">
      <c r="A372" s="161" t="n">
        <v>422</v>
      </c>
      <c r="B372" s="162" t="s">
        <v>1171</v>
      </c>
      <c r="C372" s="163" t="n">
        <v>360</v>
      </c>
      <c r="D372" s="164" t="n">
        <f aca="false">SUM(D373:D380)</f>
        <v>883282</v>
      </c>
      <c r="E372" s="164" t="n">
        <f aca="false">SUM(E373:E380)</f>
        <v>201265</v>
      </c>
      <c r="F372" s="165" t="n">
        <f aca="false">IF(D372&lt;&gt;0,IF(E372/D372&gt;=100,"&gt;&gt;100",E372/D372*100),"-")</f>
        <v>22.7860411510707</v>
      </c>
    </row>
    <row r="373" s="160" customFormat="true" ht="12" hidden="false" customHeight="false" outlineLevel="0" collapsed="false">
      <c r="A373" s="161" t="n">
        <v>4221</v>
      </c>
      <c r="B373" s="162" t="s">
        <v>1131</v>
      </c>
      <c r="C373" s="163" t="n">
        <v>361</v>
      </c>
      <c r="D373" s="166" t="n">
        <v>60421</v>
      </c>
      <c r="E373" s="166" t="n">
        <v>32259</v>
      </c>
      <c r="F373" s="165" t="n">
        <f aca="false">IF(D373&lt;&gt;0,IF(E373/D373&gt;=100,"&gt;&gt;100",E373/D373*100),"-")</f>
        <v>53.3903775177505</v>
      </c>
    </row>
    <row r="374" s="160" customFormat="true" ht="12" hidden="false" customHeight="false" outlineLevel="0" collapsed="false">
      <c r="A374" s="161" t="n">
        <v>4222</v>
      </c>
      <c r="B374" s="162" t="s">
        <v>1172</v>
      </c>
      <c r="C374" s="163" t="n">
        <v>362</v>
      </c>
      <c r="D374" s="166" t="n">
        <v>21500</v>
      </c>
      <c r="E374" s="166" t="n">
        <v>20134</v>
      </c>
      <c r="F374" s="165" t="n">
        <f aca="false">IF(D374&lt;&gt;0,IF(E374/D374&gt;=100,"&gt;&gt;100",E374/D374*100),"-")</f>
        <v>93.646511627907</v>
      </c>
    </row>
    <row r="375" s="160" customFormat="true" ht="12" hidden="false" customHeight="false" outlineLevel="0" collapsed="false">
      <c r="A375" s="161" t="n">
        <v>4223</v>
      </c>
      <c r="B375" s="162" t="s">
        <v>1133</v>
      </c>
      <c r="C375" s="163" t="n">
        <v>363</v>
      </c>
      <c r="D375" s="166" t="n">
        <v>302551</v>
      </c>
      <c r="E375" s="166" t="n">
        <v>0</v>
      </c>
      <c r="F375" s="165" t="n">
        <f aca="false">IF(D375&lt;&gt;0,IF(E375/D375&gt;=100,"&gt;&gt;100",E375/D375*100),"-")</f>
        <v>0</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t="n">
        <v>11750</v>
      </c>
      <c r="E377" s="166"/>
      <c r="F377" s="165" t="n">
        <f aca="false">IF(D377&lt;&gt;0,IF(E377/D377&gt;=100,"&gt;&gt;100",E377/D377*100),"-")</f>
        <v>0</v>
      </c>
    </row>
    <row r="378" s="160" customFormat="true" ht="12" hidden="false" customHeight="false" outlineLevel="0" collapsed="false">
      <c r="A378" s="161" t="n">
        <v>4226</v>
      </c>
      <c r="B378" s="162" t="s">
        <v>1136</v>
      </c>
      <c r="C378" s="163" t="n">
        <v>366</v>
      </c>
      <c r="D378" s="166" t="n">
        <v>14991</v>
      </c>
      <c r="E378" s="166" t="n">
        <v>85410</v>
      </c>
      <c r="F378" s="165" t="n">
        <f aca="false">IF(D378&lt;&gt;0,IF(E378/D378&gt;=100,"&gt;&gt;100",E378/D378*100),"-")</f>
        <v>569.741845107064</v>
      </c>
    </row>
    <row r="379" s="160" customFormat="true" ht="12" hidden="false" customHeight="false" outlineLevel="0" collapsed="false">
      <c r="A379" s="161" t="n">
        <v>4227</v>
      </c>
      <c r="B379" s="167" t="s">
        <v>1137</v>
      </c>
      <c r="C379" s="163" t="n">
        <v>367</v>
      </c>
      <c r="D379" s="166" t="n">
        <v>472069</v>
      </c>
      <c r="E379" s="166" t="n">
        <v>63462</v>
      </c>
      <c r="F379" s="165" t="n">
        <f aca="false">IF(D379&lt;&gt;0,IF(E379/D379&gt;=100,"&gt;&gt;100",E379/D379*100),"-")</f>
        <v>13.4433737440925</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15897</v>
      </c>
      <c r="E386" s="164" t="n">
        <f aca="false">SUM(E387:E390)</f>
        <v>21581</v>
      </c>
      <c r="F386" s="165" t="n">
        <f aca="false">IF(D386&lt;&gt;0,IF(E386/D386&gt;=100,"&gt;&gt;100",E386/D386*100),"-")</f>
        <v>135.755173932188</v>
      </c>
    </row>
    <row r="387" s="160" customFormat="true" ht="12" hidden="false" customHeight="false" outlineLevel="0" collapsed="false">
      <c r="A387" s="161" t="n">
        <v>4241</v>
      </c>
      <c r="B387" s="162" t="s">
        <v>1176</v>
      </c>
      <c r="C387" s="163" t="n">
        <v>375</v>
      </c>
      <c r="D387" s="166" t="n">
        <v>15897</v>
      </c>
      <c r="E387" s="166" t="n">
        <v>2831</v>
      </c>
      <c r="F387" s="165" t="n">
        <f aca="false">IF(D387&lt;&gt;0,IF(E387/D387&gt;=100,"&gt;&gt;100",E387/D387*100),"-")</f>
        <v>17.8083915204127</v>
      </c>
    </row>
    <row r="388" s="160" customFormat="true" ht="12" hidden="false" customHeight="false" outlineLevel="0" collapsed="false">
      <c r="A388" s="161" t="n">
        <v>4242</v>
      </c>
      <c r="B388" s="162" t="s">
        <v>1147</v>
      </c>
      <c r="C388" s="163" t="n">
        <v>376</v>
      </c>
      <c r="D388" s="166" t="n">
        <v>0</v>
      </c>
      <c r="E388" s="166" t="n">
        <v>18750</v>
      </c>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38850</v>
      </c>
      <c r="E394" s="164" t="n">
        <f aca="false">SUM(E395:E398)</f>
        <v>451118</v>
      </c>
      <c r="F394" s="165" t="n">
        <f aca="false">IF(D394&lt;&gt;0,IF(E394/D394&gt;=100,"&gt;&gt;100",E394/D394*100),"-")</f>
        <v>1161.17889317889</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t="n">
        <v>7500</v>
      </c>
      <c r="E396" s="166" t="n">
        <v>0</v>
      </c>
      <c r="F396" s="165" t="n">
        <f aca="false">IF(D396&lt;&gt;0,IF(E396/D396&gt;=100,"&gt;&gt;100",E396/D396*100),"-")</f>
        <v>0</v>
      </c>
    </row>
    <row r="397" s="160" customFormat="true" ht="12" hidden="false" customHeight="false" outlineLevel="0" collapsed="false">
      <c r="A397" s="161" t="n">
        <v>4263</v>
      </c>
      <c r="B397" s="162" t="s">
        <v>1156</v>
      </c>
      <c r="C397" s="163" t="n">
        <v>385</v>
      </c>
      <c r="D397" s="166" t="n">
        <v>4350</v>
      </c>
      <c r="E397" s="166" t="n">
        <v>451118</v>
      </c>
      <c r="F397" s="165" t="str">
        <f aca="false">IF(D397&lt;&gt;0,IF(E397/D397&gt;=100,"&gt;&gt;100",E397/D397*100),"-")</f>
        <v>&gt;&gt;100</v>
      </c>
    </row>
    <row r="398" s="160" customFormat="true" ht="12" hidden="false" customHeight="false" outlineLevel="0" collapsed="false">
      <c r="A398" s="161" t="n">
        <v>4264</v>
      </c>
      <c r="B398" s="162" t="s">
        <v>1157</v>
      </c>
      <c r="C398" s="163" t="n">
        <v>386</v>
      </c>
      <c r="D398" s="166" t="n">
        <v>27000</v>
      </c>
      <c r="E398" s="166" t="n">
        <v>0</v>
      </c>
      <c r="F398" s="165" t="n">
        <f aca="false">IF(D398&lt;&gt;0,IF(E398/D398&gt;=100,"&gt;&gt;100",E398/D398*100),"-")</f>
        <v>0</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2856297</v>
      </c>
      <c r="E411" s="164" t="n">
        <f aca="false">IF(E353&gt;=E301,E353-E301,0)</f>
        <v>3441358</v>
      </c>
      <c r="F411" s="165" t="n">
        <f aca="false">IF(D411&lt;&gt;0,IF(E411/D411&gt;=100,"&gt;&gt;100",E411/D411*100),"-")</f>
        <v>120.483199051079</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124422</v>
      </c>
      <c r="E413" s="166"/>
      <c r="F413" s="165" t="n">
        <f aca="false">IF(D413&lt;&gt;0,IF(E413/D413&gt;=100,"&gt;&gt;100",E413/D413*100),"-")</f>
        <v>0</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5523728</v>
      </c>
      <c r="E415" s="164" t="n">
        <f aca="false">E12+E301</f>
        <v>6597468</v>
      </c>
      <c r="F415" s="165" t="n">
        <f aca="false">IF(D415&lt;&gt;0,IF(E415/D415&gt;=100,"&gt;&gt;100",E415/D415*100),"-")</f>
        <v>119.43868343988</v>
      </c>
    </row>
    <row r="416" s="160" customFormat="true" ht="12" hidden="false" customHeight="false" outlineLevel="0" collapsed="false">
      <c r="A416" s="161" t="s">
        <v>1096</v>
      </c>
      <c r="B416" s="162" t="s">
        <v>1195</v>
      </c>
      <c r="C416" s="163" t="n">
        <v>404</v>
      </c>
      <c r="D416" s="164" t="n">
        <f aca="false">D292+D353</f>
        <v>6303370</v>
      </c>
      <c r="E416" s="164" t="n">
        <f aca="false">E292+E353</f>
        <v>8009348</v>
      </c>
      <c r="F416" s="165" t="n">
        <f aca="false">IF(D416&lt;&gt;0,IF(E416/D416&gt;=100,"&gt;&gt;100",E416/D416*100),"-")</f>
        <v>127.064538492901</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779642</v>
      </c>
      <c r="E418" s="164" t="n">
        <f aca="false">IF(E416&gt;=E415,E416-E415,0)</f>
        <v>1411880</v>
      </c>
      <c r="F418" s="165" t="n">
        <f aca="false">IF(D418&lt;&gt;0,IF(E418/D418&gt;=100,"&gt;&gt;100",E418/D418*100),"-")</f>
        <v>181.093373625331</v>
      </c>
    </row>
    <row r="419" s="160" customFormat="true" ht="12" hidden="false" customHeight="false" outlineLevel="0" collapsed="false">
      <c r="A419" s="175" t="s">
        <v>1198</v>
      </c>
      <c r="B419" s="167" t="s">
        <v>1199</v>
      </c>
      <c r="C419" s="163" t="n">
        <v>407</v>
      </c>
      <c r="D419" s="164" t="n">
        <f aca="false">IF(D295-D296+D412-D413&gt;=0,D295-D296+D412-D413,0)</f>
        <v>2948</v>
      </c>
      <c r="E419" s="164" t="n">
        <f aca="false">IF(E295-E296+E412-E413&gt;=0,E295-E296+E412-E413,0)</f>
        <v>740606</v>
      </c>
      <c r="F419" s="165" t="str">
        <f aca="false">IF(D419&lt;&gt;0,IF(E419/D419&gt;=100,"&gt;&gt;100",E419/D419*100),"-")</f>
        <v>&gt;&gt;100</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35000</v>
      </c>
      <c r="E531" s="164" t="n">
        <f aca="false">E532+E570+E583+E596+E628</f>
        <v>70000</v>
      </c>
      <c r="F531" s="165" t="n">
        <f aca="false">IF(D531&lt;&gt;0,IF(E531/D531&gt;=100,"&gt;&gt;100",E531/D531*100),"-")</f>
        <v>200</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35000</v>
      </c>
      <c r="E596" s="164" t="n">
        <f aca="false">E597+E602+E606+E608+E615+E620</f>
        <v>70000</v>
      </c>
      <c r="F596" s="165" t="n">
        <f aca="false">IF(D596&lt;&gt;0,IF(E596/D596&gt;=100,"&gt;&gt;100",E596/D596*100),"-")</f>
        <v>200</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35000</v>
      </c>
      <c r="E615" s="164" t="n">
        <f aca="false">SUM(E616:E619)</f>
        <v>70000</v>
      </c>
      <c r="F615" s="165" t="n">
        <f aca="false">IF(D615&lt;&gt;0,IF(E615/D615&gt;=100,"&gt;&gt;100",E615/D615*100),"-")</f>
        <v>200</v>
      </c>
    </row>
    <row r="616" s="160" customFormat="true" ht="12" hidden="false" customHeight="false" outlineLevel="0" collapsed="false">
      <c r="A616" s="161" t="n">
        <v>5453</v>
      </c>
      <c r="B616" s="167" t="s">
        <v>1397</v>
      </c>
      <c r="C616" s="163" t="n">
        <v>603</v>
      </c>
      <c r="D616" s="166" t="n">
        <v>35000</v>
      </c>
      <c r="E616" s="166" t="n">
        <v>70000</v>
      </c>
      <c r="F616" s="165" t="n">
        <f aca="false">IF(D616&lt;&gt;0,IF(E616/D616&gt;=100,"&gt;&gt;100",E616/D616*100),"-")</f>
        <v>200</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35000</v>
      </c>
      <c r="E639" s="164" t="n">
        <f aca="false">IF(E531-E423&gt;=0,E531-E423,0)</f>
        <v>70000</v>
      </c>
      <c r="F639" s="165" t="n">
        <f aca="false">IF(D639&lt;&gt;0,IF(E639/D639&gt;=100,"&gt;&gt;100",E639/D639*100),"-")</f>
        <v>200</v>
      </c>
    </row>
    <row r="640" s="160" customFormat="true" ht="12" hidden="false" customHeight="false" outlineLevel="0" collapsed="false">
      <c r="A640" s="161" t="n">
        <v>92213</v>
      </c>
      <c r="B640" s="162" t="s">
        <v>1421</v>
      </c>
      <c r="C640" s="163" t="n">
        <v>627</v>
      </c>
      <c r="D640" s="166" t="n">
        <v>189548</v>
      </c>
      <c r="E640" s="166"/>
      <c r="F640" s="165" t="n">
        <f aca="false">IF(D640&lt;&gt;0,IF(E640/D640&gt;=100,"&gt;&gt;100",E640/D640*100),"-")</f>
        <v>0</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5523728</v>
      </c>
      <c r="E642" s="164" t="n">
        <f aca="false">E415+E423</f>
        <v>6597468</v>
      </c>
      <c r="F642" s="165" t="n">
        <f aca="false">IF(D642&lt;&gt;0,IF(E642/D642&gt;=100,"&gt;&gt;100",E642/D642*100),"-")</f>
        <v>119.43868343988</v>
      </c>
    </row>
    <row r="643" s="160" customFormat="true" ht="12" hidden="false" customHeight="false" outlineLevel="0" collapsed="false">
      <c r="A643" s="161" t="s">
        <v>1096</v>
      </c>
      <c r="B643" s="162" t="s">
        <v>1424</v>
      </c>
      <c r="C643" s="163" t="n">
        <v>630</v>
      </c>
      <c r="D643" s="164" t="n">
        <f aca="false">D416+D531</f>
        <v>6338370</v>
      </c>
      <c r="E643" s="164" t="n">
        <f aca="false">E416+E531</f>
        <v>8079348</v>
      </c>
      <c r="F643" s="165" t="n">
        <f aca="false">IF(D643&lt;&gt;0,IF(E643/D643&gt;=100,"&gt;&gt;100",E643/D643*100),"-")</f>
        <v>127.467282597892</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814642</v>
      </c>
      <c r="E645" s="164" t="n">
        <f aca="false">IF(E643&gt;=E642,E643-E642,0)</f>
        <v>1481880</v>
      </c>
      <c r="F645" s="165" t="n">
        <f aca="false">IF(D645&lt;&gt;0,IF(E645/D645&gt;=100,"&gt;&gt;100",E645/D645*100),"-")</f>
        <v>181.905671448317</v>
      </c>
    </row>
    <row r="646" s="160" customFormat="true" ht="12" hidden="false" customHeight="false" outlineLevel="0" collapsed="false">
      <c r="A646" s="175" t="s">
        <v>1427</v>
      </c>
      <c r="B646" s="162" t="s">
        <v>1428</v>
      </c>
      <c r="C646" s="163" t="n">
        <v>633</v>
      </c>
      <c r="D646" s="164" t="n">
        <f aca="false">IF(D419-D420+D640-D641&gt;=0,D419-D420+D640-D641,0)</f>
        <v>192496</v>
      </c>
      <c r="E646" s="164" t="n">
        <f aca="false">IF(E419-E420+E640-E641&gt;=0,E419-E420+E640-E641,0)</f>
        <v>740606</v>
      </c>
      <c r="F646" s="165" t="n">
        <f aca="false">IF(D646&lt;&gt;0,IF(E646/D646&gt;=100,"&gt;&gt;100",E646/D646*100),"-")</f>
        <v>384.738384174217</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622146</v>
      </c>
      <c r="E649" s="164" t="n">
        <f aca="false">IF(E645+E647-E644-E646&gt;=0,E645+E647-E644-E646,0)</f>
        <v>741274</v>
      </c>
      <c r="F649" s="165" t="n">
        <f aca="false">IF(D649&lt;&gt;0,IF(E649/D649&gt;=100,"&gt;&gt;100",E649/D649*100),"-")</f>
        <v>119.14791704841</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c r="E652" s="166" t="n">
        <v>1083217</v>
      </c>
      <c r="F652" s="165" t="str">
        <f aca="false">IF(D652&lt;&gt;0,IF(E652/D652&gt;=100,"&gt;&gt;100",E652/D652*100),"-")</f>
        <v>-</v>
      </c>
    </row>
    <row r="653" s="160" customFormat="true" ht="12" hidden="false" customHeight="false" outlineLevel="0" collapsed="false">
      <c r="A653" s="161" t="s">
        <v>1437</v>
      </c>
      <c r="B653" s="162" t="s">
        <v>1438</v>
      </c>
      <c r="C653" s="163" t="n">
        <v>639</v>
      </c>
      <c r="D653" s="166"/>
      <c r="E653" s="166" t="n">
        <v>7853387</v>
      </c>
      <c r="F653" s="165" t="str">
        <f aca="false">IF(D653&lt;&gt;0,IF(E653/D653&gt;=100,"&gt;&gt;100",E653/D653*100),"-")</f>
        <v>-</v>
      </c>
    </row>
    <row r="654" s="160" customFormat="true" ht="12" hidden="false" customHeight="false" outlineLevel="0" collapsed="false">
      <c r="A654" s="161" t="s">
        <v>1439</v>
      </c>
      <c r="B654" s="162" t="s">
        <v>1440</v>
      </c>
      <c r="C654" s="163" t="n">
        <v>640</v>
      </c>
      <c r="D654" s="166"/>
      <c r="E654" s="166" t="n">
        <v>8698277</v>
      </c>
      <c r="F654" s="165" t="str">
        <f aca="false">IF(D654&lt;&gt;0,IF(E654/D654&gt;=100,"&gt;&gt;100",E654/D654*100),"-")</f>
        <v>-</v>
      </c>
    </row>
    <row r="655" s="160" customFormat="true" ht="12" hidden="false" customHeight="false" outlineLevel="0" collapsed="false">
      <c r="A655" s="161" t="n">
        <v>11</v>
      </c>
      <c r="B655" s="162" t="s">
        <v>1441</v>
      </c>
      <c r="C655" s="163" t="n">
        <v>641</v>
      </c>
      <c r="D655" s="164" t="n">
        <f aca="false">+D652+D653-D654</f>
        <v>0</v>
      </c>
      <c r="E655" s="164" t="n">
        <f aca="false">+E652+E653-E654</f>
        <v>238327</v>
      </c>
      <c r="F655" s="165" t="str">
        <f aca="false">IF(D655&lt;&gt;0,IF(E655/D655&gt;=100,"&gt;&gt;100",E655/D655*100),"-")</f>
        <v>-</v>
      </c>
    </row>
    <row r="656" s="160" customFormat="true" ht="24" hidden="false" customHeight="false" outlineLevel="0" collapsed="false">
      <c r="A656" s="161" t="s">
        <v>1096</v>
      </c>
      <c r="B656" s="162" t="s">
        <v>1442</v>
      </c>
      <c r="C656" s="163" t="n">
        <v>642</v>
      </c>
      <c r="D656" s="166" t="n">
        <v>14</v>
      </c>
      <c r="E656" s="166" t="n">
        <v>16</v>
      </c>
      <c r="F656" s="165" t="n">
        <f aca="false">IF(D656&lt;&gt;0,IF(E656/D656&gt;=100,"&gt;&gt;100",E656/D656*100),"-")</f>
        <v>114.285714285714</v>
      </c>
    </row>
    <row r="657" s="160" customFormat="true" ht="24" hidden="false" customHeight="false" outlineLevel="0" collapsed="false">
      <c r="A657" s="161" t="s">
        <v>1096</v>
      </c>
      <c r="B657" s="162" t="s">
        <v>1443</v>
      </c>
      <c r="C657" s="163" t="n">
        <v>643</v>
      </c>
      <c r="D657" s="166" t="n">
        <v>4</v>
      </c>
      <c r="E657" s="166" t="n">
        <v>4</v>
      </c>
      <c r="F657" s="165" t="n">
        <f aca="false">IF(D657&lt;&gt;0,IF(E657/D657&gt;=100,"&gt;&gt;100",E657/D657*100),"-")</f>
        <v>100</v>
      </c>
    </row>
    <row r="658" s="160" customFormat="true" ht="12" hidden="false" customHeight="false" outlineLevel="0" collapsed="false">
      <c r="A658" s="161" t="s">
        <v>1096</v>
      </c>
      <c r="B658" s="162" t="s">
        <v>1444</v>
      </c>
      <c r="C658" s="163" t="n">
        <v>644</v>
      </c>
      <c r="D658" s="166" t="n">
        <v>14</v>
      </c>
      <c r="E658" s="166" t="n">
        <v>16</v>
      </c>
      <c r="F658" s="165" t="n">
        <f aca="false">IF(D658&lt;&gt;0,IF(E658/D658&gt;=100,"&gt;&gt;100",E658/D658*100),"-")</f>
        <v>114.285714285714</v>
      </c>
    </row>
    <row r="659" s="160" customFormat="true" ht="12" hidden="false" customHeight="false" outlineLevel="0" collapsed="false">
      <c r="A659" s="161" t="s">
        <v>1096</v>
      </c>
      <c r="B659" s="162" t="s">
        <v>1445</v>
      </c>
      <c r="C659" s="163" t="n">
        <v>645</v>
      </c>
      <c r="D659" s="166" t="n">
        <v>4</v>
      </c>
      <c r="E659" s="166" t="n">
        <v>4</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t="n">
        <v>668965</v>
      </c>
      <c r="E661" s="166" t="n">
        <v>392349</v>
      </c>
      <c r="F661" s="165" t="n">
        <f aca="false">IF(D661&lt;&gt;0,IF(E661/D661&gt;=100,"&gt;&gt;100",E661/D661*100),"-")</f>
        <v>58.6501535954796</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21111</v>
      </c>
      <c r="E663" s="166" t="n">
        <v>0</v>
      </c>
      <c r="F663" s="165" t="n">
        <f aca="false">IF(D663&lt;&gt;0,IF(E663/D663&gt;=100,"&gt;&gt;100",E663/D663*100),"-")</f>
        <v>0</v>
      </c>
    </row>
    <row r="664" s="160" customFormat="true" ht="12" hidden="false" customHeight="false" outlineLevel="0" collapsed="false">
      <c r="A664" s="161" t="n">
        <v>63311</v>
      </c>
      <c r="B664" s="162" t="s">
        <v>1451</v>
      </c>
      <c r="C664" s="163" t="n">
        <v>650</v>
      </c>
      <c r="D664" s="166"/>
      <c r="E664" s="166" t="n">
        <v>62666</v>
      </c>
      <c r="F664" s="165" t="str">
        <f aca="false">IF(D664&lt;&gt;0,IF(E664/D664&gt;=100,"&gt;&gt;100",E664/D664*100),"-")</f>
        <v>-</v>
      </c>
    </row>
    <row r="665" s="160" customFormat="true" ht="12" hidden="false" customHeight="false" outlineLevel="0" collapsed="false">
      <c r="A665" s="161" t="n">
        <v>63312</v>
      </c>
      <c r="B665" s="162" t="s">
        <v>1452</v>
      </c>
      <c r="C665" s="163" t="n">
        <v>651</v>
      </c>
      <c r="D665" s="166" t="n">
        <v>2515</v>
      </c>
      <c r="E665" s="166" t="n">
        <v>11150</v>
      </c>
      <c r="F665" s="165" t="n">
        <f aca="false">IF(D665&lt;&gt;0,IF(E665/D665&gt;=100,"&gt;&gt;100",E665/D665*100),"-")</f>
        <v>443.339960238569</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t="n">
        <v>12000</v>
      </c>
      <c r="E668" s="166" t="n">
        <v>76938</v>
      </c>
      <c r="F668" s="165" t="n">
        <f aca="false">IF(D668&lt;&gt;0,IF(E668/D668&gt;=100,"&gt;&gt;100",E668/D668*100),"-")</f>
        <v>641.15</v>
      </c>
    </row>
    <row r="669" s="160" customFormat="true" ht="12" hidden="false" customHeight="false" outlineLevel="0" collapsed="false">
      <c r="A669" s="161" t="n">
        <v>63322</v>
      </c>
      <c r="B669" s="162" t="s">
        <v>1456</v>
      </c>
      <c r="C669" s="163" t="n">
        <v>655</v>
      </c>
      <c r="D669" s="166" t="n">
        <v>200000</v>
      </c>
      <c r="E669" s="166" t="n">
        <v>0</v>
      </c>
      <c r="F669" s="165" t="n">
        <f aca="false">IF(D669&lt;&gt;0,IF(E669/D669&gt;=100,"&gt;&gt;100",E669/D669*100),"-")</f>
        <v>0</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t="n">
        <v>658888</v>
      </c>
      <c r="E686" s="166" t="n">
        <v>264068</v>
      </c>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47521</v>
      </c>
      <c r="E698" s="166" t="n">
        <v>47230</v>
      </c>
      <c r="F698" s="165" t="n">
        <f aca="false">IF(D698&lt;&gt;0,IF(E698/D698&gt;=100,"&gt;&gt;100",E698/D698*100),"-")</f>
        <v>99.3876391490078</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3326</v>
      </c>
      <c r="E702" s="166" t="n">
        <v>3326</v>
      </c>
      <c r="F702" s="165" t="n">
        <f aca="false">IF(D702&lt;&gt;0,IF(E702/D702&gt;=100,"&gt;&gt;100",E702/D702*100),"-")</f>
        <v>100</v>
      </c>
    </row>
    <row r="703" s="160" customFormat="true" ht="12" hidden="false" customHeight="false" outlineLevel="0" collapsed="false">
      <c r="A703" s="161" t="n">
        <v>32121</v>
      </c>
      <c r="B703" s="162" t="s">
        <v>1495</v>
      </c>
      <c r="C703" s="163" t="n">
        <v>689</v>
      </c>
      <c r="D703" s="166"/>
      <c r="E703" s="166"/>
      <c r="F703" s="165" t="str">
        <f aca="false">IF(D703&lt;&gt;0,IF(E703/D703&gt;=100,"&gt;&gt;100",E703/D703*100),"-")</f>
        <v>-</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2757</v>
      </c>
      <c r="E705" s="166" t="n">
        <v>1867</v>
      </c>
      <c r="F705" s="165" t="n">
        <f aca="false">IF(D705&lt;&gt;0,IF(E705/D705&gt;=100,"&gt;&gt;100",E705/D705*100),"-")</f>
        <v>67.7185346391005</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45441</v>
      </c>
      <c r="E707" s="166" t="n">
        <v>8891</v>
      </c>
      <c r="F707" s="165" t="n">
        <f aca="false">IF(D707&lt;&gt;0,IF(E707/D707&gt;=100,"&gt;&gt;100",E707/D707*100),"-")</f>
        <v>19.5660306771418</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t="n">
        <v>27604</v>
      </c>
      <c r="E709" s="166" t="n">
        <v>8502</v>
      </c>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t="n">
        <v>1726</v>
      </c>
      <c r="E711" s="166" t="n">
        <v>0</v>
      </c>
      <c r="F711" s="165" t="n">
        <f aca="false">IF(D711&lt;&gt;0,IF(E711/D711&gt;=100,"&gt;&gt;100",E711/D711*100),"-")</f>
        <v>0</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t="n">
        <v>15976</v>
      </c>
      <c r="E743" s="166" t="n">
        <v>1246297</v>
      </c>
      <c r="F743" s="165" t="n">
        <f aca="false">IF(D743&lt;&gt;0,IF(E743/D743&gt;=100,"&gt;&gt;100",E743/D743*100),"-")</f>
        <v>7801.05783675513</v>
      </c>
    </row>
    <row r="744" s="160" customFormat="true" ht="12" hidden="false" customHeight="false" outlineLevel="0" collapsed="false">
      <c r="A744" s="161" t="n">
        <v>35231</v>
      </c>
      <c r="B744" s="162" t="s">
        <v>1543</v>
      </c>
      <c r="C744" s="163" t="n">
        <v>730</v>
      </c>
      <c r="D744" s="166" t="n">
        <v>17775</v>
      </c>
      <c r="E744" s="166" t="n">
        <v>0</v>
      </c>
      <c r="F744" s="165" t="n">
        <f aca="false">IF(D744&lt;&gt;0,IF(E744/D744&gt;=100,"&gt;&gt;100",E744/D744*100),"-")</f>
        <v>0</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t="n">
        <v>42000</v>
      </c>
      <c r="F786" s="165" t="str">
        <f aca="false">IF(D786&lt;&gt;0,IF(E786/D786&gt;=100,"&gt;&gt;100",E786/D786*100),"-")</f>
        <v>-</v>
      </c>
    </row>
    <row r="787" s="160" customFormat="true" ht="12" hidden="false" customHeight="false" outlineLevel="0" collapsed="false">
      <c r="A787" s="161" t="s">
        <v>1613</v>
      </c>
      <c r="B787" s="162" t="s">
        <v>1614</v>
      </c>
      <c r="C787" s="163" t="n">
        <v>773</v>
      </c>
      <c r="D787" s="166"/>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20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37500</v>
      </c>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t="n">
        <v>3000</v>
      </c>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t="n">
        <v>639911</v>
      </c>
      <c r="E799" s="166" t="n">
        <v>536156</v>
      </c>
      <c r="F799" s="165" t="n">
        <f aca="false">IF(D799&lt;&gt;0,IF(E799/D799&gt;=100,"&gt;&gt;100",E799/D799*100),"-")</f>
        <v>83.7860264943094</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t="n">
        <v>35000</v>
      </c>
      <c r="E964" s="166" t="n">
        <v>70000</v>
      </c>
      <c r="F964" s="165" t="n">
        <f aca="false">IF(D964&lt;&gt;0,IF(E964/D964&gt;=100,"&gt;&gt;100",E964/D964*100),"-")</f>
        <v>200</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EŽDA PEĆAR</v>
      </c>
      <c r="D995" s="199"/>
      <c r="E995" s="199"/>
    </row>
    <row r="996" customFormat="false" ht="15" hidden="false" customHeight="true" outlineLevel="0" collapsed="false">
      <c r="A996" s="128" t="str">
        <f aca="false">IF(RefStr!H27="","Telefon za kontakt: _________________","Telefon za kontakt: "&amp;RefStr!H27)</f>
        <v>Telefon za kontakt: 021 717 507</v>
      </c>
      <c r="C996" s="130"/>
    </row>
    <row r="997" customFormat="false" ht="15" hidden="false" customHeight="true" outlineLevel="0" collapsed="false">
      <c r="A997" s="128" t="str">
        <f aca="false">IF(RefStr!H33="","Odgovorna osoba: _____________________________","Odgovorna osoba: "&amp;RefStr!H33)</f>
        <v>Odgovorna osoba: RANKO BLA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57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UTIVAN</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EŽD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717 507</v>
      </c>
      <c r="B326" s="128"/>
      <c r="F326" s="128"/>
      <c r="G326" s="129"/>
    </row>
    <row r="327" s="130" customFormat="true" ht="15" hidden="false" customHeight="true" outlineLevel="0" collapsed="false">
      <c r="A327" s="128" t="str">
        <f aca="false">IF(RefStr!H33="","Odgovorna osoba: _____________________________","Odgovorna osoba: "&amp;RefStr!H33)</f>
        <v>Odgovorna osoba: RANKO BLA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57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UTIVAN</v>
      </c>
      <c r="C5" s="140"/>
      <c r="D5" s="140"/>
      <c r="E5" s="142" t="s">
        <v>778</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EŽD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717 5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RANKO BLA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957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UTIVAN</v>
      </c>
      <c r="C5" s="140"/>
      <c r="D5" s="142" t="s">
        <v>778</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EŽD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717 507</v>
      </c>
      <c r="B60" s="128"/>
      <c r="F60" s="128"/>
      <c r="G60" s="129"/>
    </row>
    <row r="61" s="130" customFormat="true" ht="15" hidden="false" customHeight="true" outlineLevel="0" collapsed="false">
      <c r="A61" s="128" t="str">
        <f aca="false">IF(RefStr!H33="","Odgovorna osoba: _____________________________","Odgovorna osoba: "&amp;RefStr!H33)</f>
        <v>Odgovorna osoba: RANKO BLA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9574</v>
      </c>
      <c r="C4" s="141" t="n">
        <f aca="false">SUM(Skriveni!G1468:G1561)</f>
        <v>1804876.359</v>
      </c>
      <c r="D4" s="141"/>
    </row>
    <row r="5" s="135" customFormat="true" ht="15" hidden="false" customHeight="true" outlineLevel="0" collapsed="false">
      <c r="B5" s="267" t="str">
        <f aca="false">"Naziv: "&amp;IF(RefStr!B10&lt;&gt;"",RefStr!B10,"_______________________________________")</f>
        <v>Naziv: OPĆINA SUTIVAN</v>
      </c>
      <c r="C5" s="142" t="s">
        <v>778</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739445</v>
      </c>
    </row>
    <row r="13" s="270" customFormat="true" ht="12.75" hidden="false" customHeight="false" outlineLevel="0" collapsed="false">
      <c r="A13" s="276"/>
      <c r="B13" s="277" t="s">
        <v>2696</v>
      </c>
      <c r="C13" s="278" t="n">
        <v>2</v>
      </c>
      <c r="D13" s="279" t="n">
        <f aca="false">D14+D15+D23+D24</f>
        <v>7249695</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783408</v>
      </c>
    </row>
    <row r="16" s="270" customFormat="true" ht="12.75" hidden="false" customHeight="false" outlineLevel="0" collapsed="false">
      <c r="A16" s="223" t="s">
        <v>2161</v>
      </c>
      <c r="B16" s="280" t="s">
        <v>2162</v>
      </c>
      <c r="C16" s="278" t="n">
        <v>5</v>
      </c>
      <c r="D16" s="260" t="n">
        <v>1320148</v>
      </c>
    </row>
    <row r="17" s="270" customFormat="true" ht="12.75" hidden="false" customHeight="false" outlineLevel="0" collapsed="false">
      <c r="A17" s="223" t="s">
        <v>2163</v>
      </c>
      <c r="B17" s="280" t="s">
        <v>2164</v>
      </c>
      <c r="C17" s="278" t="n">
        <v>6</v>
      </c>
      <c r="D17" s="260" t="n">
        <v>1274351</v>
      </c>
    </row>
    <row r="18" s="270" customFormat="true" ht="12.75" hidden="false" customHeight="false" outlineLevel="0" collapsed="false">
      <c r="A18" s="223" t="s">
        <v>2165</v>
      </c>
      <c r="B18" s="280" t="s">
        <v>2699</v>
      </c>
      <c r="C18" s="278" t="n">
        <v>7</v>
      </c>
      <c r="D18" s="260" t="n">
        <v>418574</v>
      </c>
    </row>
    <row r="19" s="270" customFormat="true" ht="12.75" hidden="false" customHeight="false" outlineLevel="0" collapsed="false">
      <c r="A19" s="223" t="s">
        <v>2173</v>
      </c>
      <c r="B19" s="280" t="s">
        <v>2174</v>
      </c>
      <c r="C19" s="278" t="n">
        <v>8</v>
      </c>
      <c r="D19" s="260" t="n">
        <v>14770</v>
      </c>
    </row>
    <row r="20" s="270" customFormat="true" ht="12.75" hidden="false" customHeight="false" outlineLevel="0" collapsed="false">
      <c r="A20" s="223" t="s">
        <v>2175</v>
      </c>
      <c r="B20" s="280" t="s">
        <v>2176</v>
      </c>
      <c r="C20" s="278" t="n">
        <v>9</v>
      </c>
      <c r="D20" s="260" t="n">
        <v>0</v>
      </c>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t="n">
        <v>755565</v>
      </c>
    </row>
    <row r="23" s="270" customFormat="true" ht="12.75" hidden="false" customHeight="false" outlineLevel="0" collapsed="false">
      <c r="A23" s="276" t="s">
        <v>2181</v>
      </c>
      <c r="B23" s="277" t="s">
        <v>2182</v>
      </c>
      <c r="C23" s="278" t="n">
        <v>12</v>
      </c>
      <c r="D23" s="260" t="n">
        <v>3466287</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t="n">
        <v>0</v>
      </c>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6503266</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501211</v>
      </c>
    </row>
    <row r="33" s="270" customFormat="true" ht="12.75" hidden="false" customHeight="false" outlineLevel="0" collapsed="false">
      <c r="A33" s="223" t="s">
        <v>2161</v>
      </c>
      <c r="B33" s="280" t="s">
        <v>2162</v>
      </c>
      <c r="C33" s="278" t="n">
        <v>22</v>
      </c>
      <c r="D33" s="260" t="n">
        <v>1321166</v>
      </c>
    </row>
    <row r="34" s="270" customFormat="true" ht="12.75" hidden="false" customHeight="false" outlineLevel="0" collapsed="false">
      <c r="A34" s="223" t="s">
        <v>2163</v>
      </c>
      <c r="B34" s="280" t="s">
        <v>2164</v>
      </c>
      <c r="C34" s="278" t="n">
        <v>23</v>
      </c>
      <c r="D34" s="260" t="n">
        <v>1087482</v>
      </c>
    </row>
    <row r="35" s="270" customFormat="true" ht="12.75" hidden="false" customHeight="false" outlineLevel="0" collapsed="false">
      <c r="A35" s="223" t="s">
        <v>2165</v>
      </c>
      <c r="B35" s="280" t="s">
        <v>2699</v>
      </c>
      <c r="C35" s="278" t="n">
        <v>24</v>
      </c>
      <c r="D35" s="260" t="n">
        <v>418137</v>
      </c>
    </row>
    <row r="36" s="270" customFormat="true" ht="12.75" hidden="false" customHeight="false" outlineLevel="0" collapsed="false">
      <c r="A36" s="223" t="s">
        <v>2173</v>
      </c>
      <c r="B36" s="280" t="s">
        <v>2174</v>
      </c>
      <c r="C36" s="278" t="n">
        <v>25</v>
      </c>
      <c r="D36" s="260" t="n">
        <v>0</v>
      </c>
    </row>
    <row r="37" s="270" customFormat="true" ht="12.75" hidden="false" customHeight="false" outlineLevel="0" collapsed="false">
      <c r="A37" s="223" t="s">
        <v>2175</v>
      </c>
      <c r="B37" s="280" t="s">
        <v>2176</v>
      </c>
      <c r="C37" s="278" t="n">
        <v>26</v>
      </c>
      <c r="D37" s="260" t="n">
        <v>0</v>
      </c>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t="n">
        <v>674426</v>
      </c>
    </row>
    <row r="40" s="270" customFormat="true" ht="12.75" hidden="false" customHeight="false" outlineLevel="0" collapsed="false">
      <c r="A40" s="282" t="s">
        <v>2181</v>
      </c>
      <c r="B40" s="277" t="s">
        <v>2182</v>
      </c>
      <c r="C40" s="278" t="n">
        <v>29</v>
      </c>
      <c r="D40" s="260" t="n">
        <v>2932055</v>
      </c>
    </row>
    <row r="41" s="270" customFormat="true" ht="12.75" hidden="false" customHeight="false" outlineLevel="0" collapsed="false">
      <c r="A41" s="282" t="s">
        <v>2700</v>
      </c>
      <c r="B41" s="277" t="s">
        <v>2711</v>
      </c>
      <c r="C41" s="278" t="n">
        <v>30</v>
      </c>
      <c r="D41" s="279" t="n">
        <f aca="false">SUM(D42:D46)</f>
        <v>7000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t="n">
        <v>70000</v>
      </c>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485874</v>
      </c>
    </row>
    <row r="48" s="270" customFormat="true" ht="12.75" hidden="false" customHeight="false" outlineLevel="0" collapsed="false">
      <c r="A48" s="285"/>
      <c r="B48" s="277" t="s">
        <v>2714</v>
      </c>
      <c r="C48" s="278" t="n">
        <v>37</v>
      </c>
      <c r="D48" s="279" t="n">
        <f aca="false">D49+D54+D90+D95</f>
        <v>5485874</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503395</v>
      </c>
    </row>
    <row r="55" s="270" customFormat="true" ht="12.75" hidden="false" customHeight="false" outlineLevel="0" collapsed="false">
      <c r="A55" s="276" t="s">
        <v>2161</v>
      </c>
      <c r="B55" s="277" t="s">
        <v>2721</v>
      </c>
      <c r="C55" s="278" t="n">
        <v>44</v>
      </c>
      <c r="D55" s="279" t="n">
        <f aca="false">SUM(D56:D59)</f>
        <v>618</v>
      </c>
    </row>
    <row r="56" s="270" customFormat="true" ht="12.75" hidden="false" customHeight="false" outlineLevel="0" collapsed="false">
      <c r="A56" s="283"/>
      <c r="B56" s="280" t="s">
        <v>2716</v>
      </c>
      <c r="C56" s="278" t="n">
        <v>45</v>
      </c>
      <c r="D56" s="260" t="n">
        <v>618</v>
      </c>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238191</v>
      </c>
    </row>
    <row r="61" s="270" customFormat="true" ht="12.75" hidden="false" customHeight="false" outlineLevel="0" collapsed="false">
      <c r="A61" s="223"/>
      <c r="B61" s="280" t="s">
        <v>2716</v>
      </c>
      <c r="C61" s="278" t="n">
        <v>50</v>
      </c>
      <c r="D61" s="260" t="n">
        <v>238191</v>
      </c>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436</v>
      </c>
    </row>
    <row r="66" s="270" customFormat="true" ht="12.75" hidden="false" customHeight="false" outlineLevel="0" collapsed="false">
      <c r="A66" s="283"/>
      <c r="B66" s="280" t="s">
        <v>2716</v>
      </c>
      <c r="C66" s="278" t="n">
        <v>55</v>
      </c>
      <c r="D66" s="260" t="n">
        <v>436</v>
      </c>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14770</v>
      </c>
    </row>
    <row r="71" s="270" customFormat="true" ht="12.75" hidden="false" customHeight="false" outlineLevel="0" collapsed="false">
      <c r="A71" s="223"/>
      <c r="B71" s="280" t="s">
        <v>2716</v>
      </c>
      <c r="C71" s="278" t="n">
        <v>60</v>
      </c>
      <c r="D71" s="260" t="n">
        <v>14770</v>
      </c>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249380</v>
      </c>
    </row>
    <row r="86" s="270" customFormat="true" ht="12.75" hidden="false" customHeight="false" outlineLevel="0" collapsed="false">
      <c r="A86" s="276"/>
      <c r="B86" s="280" t="s">
        <v>2716</v>
      </c>
      <c r="C86" s="278" t="n">
        <v>75</v>
      </c>
      <c r="D86" s="260" t="n">
        <v>249380</v>
      </c>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614745</v>
      </c>
    </row>
    <row r="91" s="270" customFormat="true" ht="12.75" hidden="false" customHeight="false" outlineLevel="0" collapsed="false">
      <c r="A91" s="276"/>
      <c r="B91" s="280" t="s">
        <v>2716</v>
      </c>
      <c r="C91" s="278" t="n">
        <v>80</v>
      </c>
      <c r="D91" s="260" t="n">
        <v>614745</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4367734</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t="n">
        <v>4367734</v>
      </c>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EŽD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717 507</v>
      </c>
      <c r="B110" s="128"/>
      <c r="E110" s="128"/>
    </row>
    <row r="111" s="130" customFormat="true" ht="15" hidden="false" customHeight="true" outlineLevel="0" collapsed="false">
      <c r="A111" s="128" t="str">
        <f aca="false">IF(RefStr!H33="","Odgovorna osoba: _____________________________","Odgovorna osoba: "&amp;RefStr!H33)</f>
        <v>Odgovorna osoba: RANKO BLA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1</v>
      </c>
      <c r="G3" s="304" t="n">
        <f aca="false">IF(RefStr!F6&lt;&gt;"",INT(VALUE(MID(RefStr!F6,1,4))),0)</f>
        <v>2018</v>
      </c>
      <c r="H3" s="304" t="n">
        <f aca="false">IF(RefStr!F6&lt;&gt;"",INT(VALUE(MID(RefStr!F6,6,2))),0)</f>
        <v>6</v>
      </c>
      <c r="I3" s="304" t="n">
        <f aca="false">RefStr!B16</f>
        <v>23</v>
      </c>
      <c r="J3" s="308" t="str">
        <f aca="false">RefStr!B25</f>
        <v>DA</v>
      </c>
      <c r="K3" s="304" t="str">
        <f aca="false">RefStr!B29</f>
        <v>NE</v>
      </c>
      <c r="L3" s="304" t="str">
        <f aca="false">RefStr!B31</f>
        <v>NE</v>
      </c>
      <c r="M3" s="304" t="str">
        <f aca="false">RefStr!B27</f>
        <v>NE</v>
      </c>
      <c r="N3" s="304" t="str">
        <f aca="false">RefStr!B33</f>
        <v>DA</v>
      </c>
      <c r="O3" s="304" t="n">
        <f aca="false">RefStr!B6</f>
        <v>29574</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740606'!D650)&gt;1,Q19=1),1,0)</f>
        <v>0</v>
      </c>
      <c r="H19" s="304" t="n">
        <f aca="false">IF(AND(J3="DA",M3="DA",OR(I3=11,I3=21,I3=22,I3=31,I3=41,I3=42),A1=1,ABS(Bil!E169-'740606'!E650)&gt;1),1,0)</f>
        <v>0</v>
      </c>
      <c r="L19" s="303" t="n">
        <f aca="false">IF(AND(J3="DA",M3="DA",OR(I3=11,I3=21,I3=22,I3=31,I3=41,I3=42),A1=1,ABS(Bil!D169-'740606'!D650)&gt;1,Q19=1),1,0)</f>
        <v>0</v>
      </c>
      <c r="M19" s="303" t="n">
        <f aca="false">IF(AND(J3="DA",M3="DA",OR(I3=11,I3=21,I3=22,I3=31,I3=41,I3=42),A1=1,ABS(Bil!E169-'740606'!E650)&gt;1),1,0)</f>
        <v>0</v>
      </c>
      <c r="P19" s="301"/>
      <c r="Q19" s="303" t="n">
        <f aca="false">IF(MAX('740606'!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740606'!D655)&gt;1,Q19=1),1,0)</f>
        <v>0</v>
      </c>
      <c r="H20" s="304" t="n">
        <f aca="false">IF(AND(J3="DA",M3="DA",OR(I3=11,I3=21,I3=22,I3=31,I3=41,I3=42),A1=1,ABS(Bil!E75-'740606'!E655)&gt;1,Q19=1),1,0)</f>
        <v>0</v>
      </c>
      <c r="I20" s="320"/>
      <c r="L20" s="303" t="n">
        <f aca="false">IF(AND(J3="DA",M3="DA",OR(I3=12,I3=13,I3=23),A1=1,ABS(Bil!D75-'740606'!D655)&gt;1,Q19=1),1,0)</f>
        <v>0</v>
      </c>
      <c r="M20" s="303" t="n">
        <f aca="false">IF(AND(J3="DA",M3="DA",OR(I3=12,I3=13,I3=23),A1=1,ABS(Bil!E75-'740606'!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740606'!D12:D972)&gt;0,Bil!D243&gt;=Bil!D247,OR(ABS(Bil!D243-Bil!D247-'740606'!D648)&gt;1,'740606'!D649&lt;&gt;0)),1,0)</f>
        <v>0</v>
      </c>
      <c r="H21" s="322" t="n">
        <f aca="false">IF(AND($J$3="DA",$M$3="DA",Bil!E243&gt;=Bil!E247,OR(ABS(Bil!E243-Bil!E247-'740606'!E648)&gt;1,'740606'!E649&lt;&gt;0)),1,0)</f>
        <v>0</v>
      </c>
      <c r="I21" s="323" t="n">
        <f aca="false">IF(AND($J$3="DA",$M$3="DA",MAX('740606'!D12:D972)&gt;0,Bil!D247&gt;=Bil!D243,OR(ABS(Bil!D247-Bil!D243-'740606'!D649)&gt;1,'740606'!D648&lt;&gt;0)),1,0)</f>
        <v>0</v>
      </c>
      <c r="J21" s="323" t="n">
        <f aca="false">IF(AND($J$3="DA",$M$3="DA",Bil!E247&gt;=Bil!E243,OR(ABS(Bil!E247-Bil!E243-'740606'!E649)&gt;1,'740606'!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740606'!D416-'740606'!D245-RasF!D148)&gt;1),1,0)</f>
        <v>0</v>
      </c>
      <c r="H22" s="322" t="n">
        <f aca="false">IF(AND(H3=12,J3="DA",K3="DA",I3&lt;&gt;12,I3&lt;&gt;23,ABS('740606'!E416-'740606'!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740606'!D160=0,MAX('740606'!D656:D659)&gt;0),AND('740606'!E160=0,MAX('740606'!E656:E659)&gt;0)),1,0)</f>
        <v>0</v>
      </c>
      <c r="H24" s="300" t="n">
        <f aca="false">IF(OR(AND('740606'!D160&lt;&gt;0,MAX('740606'!D656:D659)=0),AND('740606'!E160&lt;&gt;0,MAX('740606'!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740606'!D656=0,'740606'!D658&lt;&gt;0),AND('740606'!D656&lt;&gt;0,'740606'!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740606'!D657=0,'740606'!D659&lt;&gt;0),AND('740606'!D657&lt;&gt;0,'740606'!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740606'!D661&gt;'740606'!D30,1,0)</f>
        <v>0</v>
      </c>
      <c r="H27" s="300" t="n">
        <f aca="false">IF('740606'!E661&gt;'740606'!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740606'!D662+'740606'!D663&gt;'740606'!D39,1,0)</f>
        <v>0</v>
      </c>
      <c r="H28" s="300" t="n">
        <f aca="false">IF('740606'!E662+'740606'!E663&gt;'740606'!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740606'!D66-SUM('740606'!D664:D667))&gt;1,1,0)</f>
        <v>0</v>
      </c>
      <c r="H29" s="300" t="n">
        <f aca="false">IF(ABS('740606'!E66-SUM('740606'!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740606'!D67-SUM('740606'!D668:'740606'!D671))&gt;1,1,0)</f>
        <v>0</v>
      </c>
      <c r="H30" s="300" t="n">
        <f aca="false">IF(ABS('740606'!E67-SUM('740606'!E668:'740606'!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740606'!D69-SUM('740606'!D672:D674))&gt;1,1,0)</f>
        <v>0</v>
      </c>
      <c r="H31" s="300" t="n">
        <f aca="false">IF(ABS('740606'!E69-SUM('740606'!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740606'!D70-SUM('740606'!D675:D677))&gt;1,1,0)</f>
        <v>0</v>
      </c>
      <c r="H32" s="300" t="n">
        <f aca="false">IF(ABS('740606'!E70-SUM('740606'!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740606'!D75-'740606'!D678-'740606'!D679)&gt;1,1,0)</f>
        <v>0</v>
      </c>
      <c r="H33" s="300" t="n">
        <f aca="false">IF(ABS('740606'!E75-'740606'!E678-'740606'!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740606'!D76-'740606'!D680-'740606'!D681)&gt;1,1,0)</f>
        <v>0</v>
      </c>
      <c r="H34" s="300" t="n">
        <f aca="false">IF(ABS('740606'!E76-'740606'!E680-'740606'!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740606'!D78-SUM('740606'!D682:D685))&gt;1,1,0)</f>
        <v>0</v>
      </c>
      <c r="H35" s="300" t="n">
        <f aca="false">IF(ABS('740606'!E78-SUM('740606'!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740606'!D79-SUM('740606'!D686:D689))&gt;1,1,0)</f>
        <v>0</v>
      </c>
      <c r="H36" s="300" t="n">
        <f aca="false">IF(ABS('740606'!E79-SUM('740606'!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740606'!D690&gt;'740606'!D93,1,0)</f>
        <v>0</v>
      </c>
      <c r="H37" s="300" t="n">
        <f aca="false">IF('740606'!E690&gt;'740606'!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740606'!D108-SUM('740606'!D691:D697))&gt;1,1,0)</f>
        <v>0</v>
      </c>
      <c r="H38" s="300" t="n">
        <f aca="false">IF(ABS('740606'!E108-SUM('740606'!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740606'!D698:D700)&gt;'740606'!D127,1,0)</f>
        <v>0</v>
      </c>
      <c r="H39" s="300" t="n">
        <f aca="false">IF(SUM('740606'!E698:E700)&gt;'740606'!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740606'!D701+'740606'!D702&gt;'740606'!D166,1,0)</f>
        <v>0</v>
      </c>
      <c r="H40" s="300" t="n">
        <f aca="false">IF('740606'!E701+'740606'!E702&gt;'740606'!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740606'!D703&gt;'740606'!D174,1,0)</f>
        <v>0</v>
      </c>
      <c r="H41" s="300" t="n">
        <f aca="false">IF('740606'!E703&gt;'740606'!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740606'!D704&gt;'740606'!D190,1,0)</f>
        <v>0</v>
      </c>
      <c r="H42" s="300" t="n">
        <f aca="false">IF('740606'!E704&gt;'740606'!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740606'!D705&gt;'740606'!D191,1,0)</f>
        <v>0</v>
      </c>
      <c r="H43" s="300" t="n">
        <f aca="false">IF('740606'!E705&gt;'740606'!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740606'!D706:D708)&gt;'740606'!D192,1,0)</f>
        <v>0</v>
      </c>
      <c r="H44" s="300" t="n">
        <f aca="false">IF(SUM('740606'!E706:E708)&gt;'740606'!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740606'!D709&gt;'740606'!D194,1,0)</f>
        <v>0</v>
      </c>
      <c r="H45" s="300" t="n">
        <f aca="false">IF('740606'!E709&gt;'740606'!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740606'!D710&gt;'740606'!D197,1,0)</f>
        <v>0</v>
      </c>
      <c r="H46" s="300" t="n">
        <f aca="false">IF('740606'!E710&gt;'740606'!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740606'!D711&gt;'740606'!D198,1,0)</f>
        <v>0</v>
      </c>
      <c r="H47" s="300" t="n">
        <f aca="false">IF('740606'!E711&gt;'740606'!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740606'!D712+'740606'!D713-'740606'!D206)&gt;1,1,0)</f>
        <v>0</v>
      </c>
      <c r="H48" s="300" t="n">
        <f aca="false">IF(ABS('740606'!E712+'740606'!E713-'740606'!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740606'!D714+'740606'!D715-'740606'!D207)&gt;1,1,0)</f>
        <v>0</v>
      </c>
      <c r="H49" s="300" t="n">
        <f aca="false">IF(ABS('740606'!E714+'740606'!E715-'740606'!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740606'!D716+'740606'!D717-'740606'!D208)&gt;1,1,0)</f>
        <v>0</v>
      </c>
      <c r="H50" s="300" t="n">
        <f aca="false">IF(ABS('740606'!E716+'740606'!E717-'740606'!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740606'!D718+'740606'!D719-'740606'!D209)&gt;1,1,0)</f>
        <v>0</v>
      </c>
      <c r="H51" s="300" t="n">
        <f aca="false">IF(ABS('740606'!E718+'740606'!E719-'740606'!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740606'!D211-SUM('740606'!D720:D723))&gt;1,1,0)</f>
        <v>0</v>
      </c>
      <c r="H52" s="300" t="n">
        <f aca="false">IF(ABS('740606'!E211-SUM('740606'!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740606'!D212-SUM('740606'!D724:D726))&gt;1,1,0)</f>
        <v>0</v>
      </c>
      <c r="H53" s="300" t="n">
        <f aca="false">IF(ABS('740606'!E212-SUM('740606'!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740606'!D213-SUM('740606'!D727:D732))&gt;1,1,0)</f>
        <v>0</v>
      </c>
      <c r="H54" s="300" t="n">
        <f aca="false">IF(ABS('740606'!E213-SUM('740606'!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740606'!D733:D735)&gt;'740606'!D216,1,0)</f>
        <v>0</v>
      </c>
      <c r="H55" s="300" t="n">
        <f aca="false">IF(SUM('740606'!E733:E735)&gt;'740606'!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740606'!D217-SUM('740606'!D736:D742))&gt;1,1,0)</f>
        <v>0</v>
      </c>
      <c r="H56" s="300" t="n">
        <f aca="false">IF(ABS('740606'!E217-SUM('740606'!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740606'!D743&gt;'740606'!D222,1,0)</f>
        <v>0</v>
      </c>
      <c r="H57" s="300" t="n">
        <f aca="false">IF('740606'!E743&gt;'740606'!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740606'!D230-'740606'!D744-'740606'!D745)&gt;1,1,0)</f>
        <v>0</v>
      </c>
      <c r="H58" s="300" t="n">
        <f aca="false">IF(ABS('740606'!E230-'740606'!E744-'740606'!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740606'!D240-SUM('740606'!D746:D752))&gt;1,1,0)</f>
        <v>0</v>
      </c>
      <c r="H59" s="300" t="n">
        <f aca="false">IF(ABS('740606'!E240-SUM('740606'!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740606'!D241-SUM('740606'!D753:D759))&gt;1,1,0)</f>
        <v>0</v>
      </c>
      <c r="H60" s="300" t="n">
        <f aca="false">IF(ABS('740606'!E241-SUM('740606'!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740606'!D250-SUM('740606'!D760:D768))&gt;1,1,0)</f>
        <v>0</v>
      </c>
      <c r="H61" s="300" t="n">
        <f aca="false">IF(ABS('740606'!E250-SUM('740606'!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740606'!D251-SUM('740606'!D769:D777))&gt;1,1,0)</f>
        <v>0</v>
      </c>
      <c r="H62" s="300" t="n">
        <f aca="false">IF(ABS('740606'!E251-SUM('740606'!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740606'!D261-SUM('740606'!D778:D780))&gt;1,1,0)</f>
        <v>0</v>
      </c>
      <c r="H63" s="300" t="n">
        <f aca="false">IF(ABS('740606'!E261-SUM('740606'!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740606'!D262-SUM('740606'!D781:D784))&gt;1,1,0)</f>
        <v>0</v>
      </c>
      <c r="H64" s="300" t="n">
        <f aca="false">IF(ABS('740606'!E262-SUM('740606'!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740606'!D265-SUM('740606'!D785:D793))&gt;1,1,0)</f>
        <v>0</v>
      </c>
      <c r="H65" s="300" t="n">
        <f aca="false">IF(ABS('740606'!E265-SUM('740606'!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740606'!D266-SUM('740606'!D794:D798))&gt;1,1,0)</f>
        <v>0</v>
      </c>
      <c r="H66" s="300" t="n">
        <f aca="false">IF(ABS('740606'!E266-SUM('740606'!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740606'!D799&gt;'740606'!D270,1,0)</f>
        <v>0</v>
      </c>
      <c r="H67" s="300" t="n">
        <f aca="false">IF('740606'!E799&gt;'740606'!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740606'!D284-SUM('740606'!D800:D803))&gt;1,1,0)</f>
        <v>0</v>
      </c>
      <c r="H68" s="300" t="n">
        <f aca="false">IF(ABS('740606'!E284-SUM('740606'!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740606'!D285-SUM('740606'!D804:D808))&gt;1,1,0)</f>
        <v>0</v>
      </c>
      <c r="H69" s="300" t="n">
        <f aca="false">IF(ABS('740606'!E285-SUM('740606'!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740606'!D286-SUM('740606'!D809:D810))&gt;1,1,0)</f>
        <v>0</v>
      </c>
      <c r="H70" s="300" t="n">
        <f aca="false">IF(ABS('740606'!E286-SUM('740606'!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740606'!D287-SUM('740606'!D811:D812))&gt;1,1,0)</f>
        <v>0</v>
      </c>
      <c r="H71" s="300" t="n">
        <f aca="false">IF(ABS('740606'!E287-SUM('740606'!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740606'!D813+'740606'!D814&gt;'740606'!D431,1,0)</f>
        <v>0</v>
      </c>
      <c r="H72" s="300" t="n">
        <f aca="false">IF('740606'!E813+'740606'!E814&gt;'740606'!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740606'!D815+'740606'!D816&gt;'740606'!D434,1,0)</f>
        <v>0</v>
      </c>
      <c r="H73" s="300" t="n">
        <f aca="false">IF('740606'!E815+'740606'!E816&gt;'740606'!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740606'!D817+'740606'!D818&gt;'740606'!D435,1,0)</f>
        <v>0</v>
      </c>
      <c r="H74" s="300" t="n">
        <f aca="false">IF('740606'!E817+'740606'!E818&gt;'740606'!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740606'!D819+'740606'!D820&gt;'740606'!D436,1,0)</f>
        <v>0</v>
      </c>
      <c r="H75" s="300" t="n">
        <f aca="false">IF('740606'!E819+'740606'!E820&gt;'740606'!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740606'!D437-SUM('740606'!D821:D823))&gt;1,1,0)</f>
        <v>0</v>
      </c>
      <c r="H76" s="300" t="n">
        <f aca="false">IF(ABS('740606'!E437-SUM('740606'!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740606'!D824+'740606'!D825&gt;'740606'!D439,1,0)</f>
        <v>0</v>
      </c>
      <c r="H77" s="300" t="n">
        <f aca="false">IF('740606'!E824+'740606'!E825&gt;'740606'!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740606'!D826+'740606'!D827&gt;'740606'!D440,1,0)</f>
        <v>0</v>
      </c>
      <c r="H78" s="300" t="n">
        <f aca="false">IF('740606'!E826+'740606'!E827&gt;'740606'!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740606'!D828+'740606'!D829&gt;'740606'!D441,1,0)</f>
        <v>0</v>
      </c>
      <c r="H79" s="300" t="n">
        <f aca="false">IF('740606'!E828+'740606'!E829&gt;'740606'!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740606'!D446-SUM('740606'!D830:D832))&gt;1,1,0)</f>
        <v>0</v>
      </c>
      <c r="H80" s="300" t="n">
        <f aca="false">IF(ABS('740606'!E446-SUM('740606'!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740606'!D447-SUM('740606'!D833:D835))&gt;1,1,0)</f>
        <v>0</v>
      </c>
      <c r="H81" s="300" t="n">
        <f aca="false">IF(ABS('740606'!E447-SUM('740606'!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740606'!D451-SUM('740606'!D836:D837))&gt;1,1,0)</f>
        <v>0</v>
      </c>
      <c r="H82" s="300" t="n">
        <f aca="false">IF(ABS('740606'!E451-SUM('740606'!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740606'!D452-SUM('740606'!D838:D840))&gt;1,1,0)</f>
        <v>0</v>
      </c>
      <c r="H83" s="300" t="n">
        <f aca="false">IF(ABS('740606'!E452-SUM('740606'!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740606'!D453-SUM('740606'!D841:D843))&gt;1,1,0)</f>
        <v>0</v>
      </c>
      <c r="H84" s="300" t="n">
        <f aca="false">IF(ABS('740606'!E453-SUM('740606'!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740606'!D454-SUM('740606'!D844:D846))&gt;1,1,0)</f>
        <v>0</v>
      </c>
      <c r="H85" s="300" t="n">
        <f aca="false">IF(ABS('740606'!E454-SUM('740606'!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740606'!D455-SUM('740606'!D847:D849))&gt;1,1,0)</f>
        <v>0</v>
      </c>
      <c r="H86" s="300" t="n">
        <f aca="false">IF(ABS('740606'!E455-SUM('740606'!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740606'!D456-SUM('740606'!D850:D852))&gt;1,1,0)</f>
        <v>0</v>
      </c>
      <c r="H87" s="300" t="n">
        <f aca="false">IF(ABS('740606'!E456-SUM('740606'!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740606'!D457-SUM('740606'!D853:D855))&gt;1,1,0)</f>
        <v>0</v>
      </c>
      <c r="H88" s="300" t="n">
        <f aca="false">IF(ABS('740606'!E457-SUM('740606'!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740606'!D856&gt;'740606'!D473,1,0)</f>
        <v>0</v>
      </c>
      <c r="H89" s="300" t="n">
        <f aca="false">IF('740606'!E856&gt;'740606'!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740606'!D857&gt;'740606'!D489,1,0)</f>
        <v>0</v>
      </c>
      <c r="H90" s="300" t="n">
        <f aca="false">IF('740606'!E857&gt;'740606'!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740606'!D858&gt;'740606'!D490,1,0)</f>
        <v>0</v>
      </c>
      <c r="H91" s="300" t="n">
        <f aca="false">IF('740606'!E858&gt;'740606'!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740606'!D859&gt;'740606'!D491,1,0)</f>
        <v>0</v>
      </c>
      <c r="H92" s="300" t="n">
        <f aca="false">IF('740606'!E859&gt;'740606'!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740606'!D860&gt;'740606'!D492,1,0)</f>
        <v>0</v>
      </c>
      <c r="H93" s="300" t="n">
        <f aca="false">IF('740606'!E860&gt;'740606'!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740606'!D861:D863)&gt;'740606'!D494,1,0)</f>
        <v>0</v>
      </c>
      <c r="H94" s="300" t="n">
        <f aca="false">IF(SUM('740606'!E861:E863)&gt;'740606'!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740606'!D864&gt;'740606'!D495,1,0)</f>
        <v>0</v>
      </c>
      <c r="H95" s="300" t="n">
        <f aca="false">IF('740606'!E864&gt;'740606'!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740606'!D865:D866)&gt;'740606'!D496,1,0)</f>
        <v>0</v>
      </c>
      <c r="H96" s="300" t="n">
        <f aca="false">IF(SUM('740606'!E865:E866)&gt;'740606'!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740606'!D867&gt;'740606'!D497,1,0)</f>
        <v>0</v>
      </c>
      <c r="H97" s="300" t="n">
        <f aca="false">IF('740606'!E867&gt;'740606'!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740606'!D868:D870)&gt;'740606'!D499,1,0)</f>
        <v>0</v>
      </c>
      <c r="H98" s="300" t="n">
        <f aca="false">IF(SUM('740606'!E868:E870)&gt;'740606'!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740606'!D871&gt;'740606'!D500,1,0)</f>
        <v>0</v>
      </c>
      <c r="H99" s="300" t="n">
        <f aca="false">IF('740606'!E871&gt;'740606'!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740606'!D872:D873)&gt;'740606'!D501,1,0)</f>
        <v>0</v>
      </c>
      <c r="H100" s="300" t="n">
        <f aca="false">IF(SUM('740606'!E872:E873)&gt;'740606'!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740606'!D874:D876)&gt;'740606'!D502,1,0)</f>
        <v>0</v>
      </c>
      <c r="H101" s="300" t="n">
        <f aca="false">IF(SUM('740606'!E874:E876)&gt;'740606'!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740606'!D877&gt;'740606'!D503,1,0)</f>
        <v>0</v>
      </c>
      <c r="H102" s="300" t="n">
        <f aca="false">IF('740606'!E877&gt;'740606'!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740606'!D878:D879)&gt;'740606'!D504,1,0)</f>
        <v>0</v>
      </c>
      <c r="H103" s="300" t="n">
        <f aca="false">IF(SUM('740606'!E878:E879)&gt;'740606'!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740606'!D880&gt;'740606'!D506,1,0)</f>
        <v>0</v>
      </c>
      <c r="H104" s="300" t="n">
        <f aca="false">IF('740606'!E880&gt;'740606'!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740606'!D881&gt;'740606'!D507,1,0)</f>
        <v>0</v>
      </c>
      <c r="H105" s="300" t="n">
        <f aca="false">IF('740606'!E881&gt;'740606'!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740606'!D882&gt;'740606'!D508,1,0)</f>
        <v>0</v>
      </c>
      <c r="H106" s="300" t="n">
        <f aca="false">IF('740606'!E882&gt;'740606'!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740606'!D511-'740606'!D883-'740606'!D884)&gt;1,1,0)</f>
        <v>0</v>
      </c>
      <c r="H107" s="300" t="n">
        <f aca="false">IF(ABS('740606'!E511-'740606'!E883-'740606'!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740606'!D512-'740606'!D885-'740606'!D886)&gt;1,1,0)</f>
        <v>0</v>
      </c>
      <c r="H108" s="300" t="n">
        <f aca="false">IF(ABS('740606'!E512-'740606'!E885-'740606'!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740606'!D513-'740606'!D887-'740606'!D888)&gt;1,1,0)</f>
        <v>0</v>
      </c>
      <c r="H109" s="300" t="n">
        <f aca="false">IF(ABS('740606'!E513-'740606'!E887-'740606'!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740606'!D514-'740606'!D889-'740606'!D890)&gt;1,1,0)</f>
        <v>0</v>
      </c>
      <c r="H110" s="300" t="n">
        <f aca="false">IF(ABS('740606'!E514-'740606'!E889-'740606'!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740606'!D515-'740606'!D891-'740606'!D892)&gt;1,1,0)</f>
        <v>0</v>
      </c>
      <c r="H111" s="300" t="n">
        <f aca="false">IF(ABS('740606'!E515-'740606'!E891-'740606'!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740606'!D516-'740606'!D893-'740606'!D894)&gt;1,1,0)</f>
        <v>0</v>
      </c>
      <c r="H112" s="300" t="n">
        <f aca="false">IF(ABS('740606'!E516-'740606'!E893-'740606'!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740606'!D517-'740606'!D895-'740606'!D896)&gt;1,1,0)</f>
        <v>0</v>
      </c>
      <c r="H113" s="300" t="n">
        <f aca="false">IF(ABS('740606'!E517-'740606'!E895-'740606'!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740606'!D897&gt;'740606'!D529,1,0)</f>
        <v>0</v>
      </c>
      <c r="H114" s="300" t="n">
        <f aca="false">IF('740606'!E897&gt;'740606'!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740606'!D898+'740606'!D899&gt;'740606'!D539,1,0)</f>
        <v>0</v>
      </c>
      <c r="H115" s="300" t="n">
        <f aca="false">IF('740606'!E898+'740606'!E899&gt;'740606'!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740606'!D900+'740606'!D901&gt;'740606'!D542,1,0)</f>
        <v>0</v>
      </c>
      <c r="H116" s="300" t="n">
        <f aca="false">IF('740606'!E900+'740606'!E901&gt;'740606'!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740606'!D902+'740606'!D903&gt;'740606'!D543,1,0)</f>
        <v>0</v>
      </c>
      <c r="H117" s="300" t="n">
        <f aca="false">IF('740606'!E902+'740606'!E903&gt;'740606'!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740606'!D904+'740606'!D905&gt;'740606'!D544,1,0)</f>
        <v>0</v>
      </c>
      <c r="H118" s="300" t="n">
        <f aca="false">IF('740606'!E904+'740606'!E905&gt;'740606'!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740606'!D545-SUM('740606'!D906:D908))&gt;1,1,0)</f>
        <v>0</v>
      </c>
      <c r="H119" s="300" t="n">
        <f aca="false">IF(ABS('740606'!E545-SUM('740606'!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740606'!D909:D910)&gt;'740606'!D547,1,0)</f>
        <v>0</v>
      </c>
      <c r="H120" s="300" t="n">
        <f aca="false">IF(SUM('740606'!E909:E910)&gt;'740606'!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740606'!D911:D912)&gt;'740606'!D548,1,0)</f>
        <v>0</v>
      </c>
      <c r="H121" s="300" t="n">
        <f aca="false">IF(SUM('740606'!E911:E912)&gt;'740606'!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740606'!D913:D914)&gt;'740606'!D549,1,0)</f>
        <v>0</v>
      </c>
      <c r="H122" s="300" t="n">
        <f aca="false">IF(SUM('740606'!E913:E914)&gt;'740606'!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740606'!D554-SUM('740606'!D915:D917))&gt;1,1,0)</f>
        <v>0</v>
      </c>
      <c r="H123" s="300" t="n">
        <f aca="false">IF(ABS('740606'!E554-SUM('740606'!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740606'!D555-SUM('740606'!D918:D920))&gt;1,1,0)</f>
        <v>0</v>
      </c>
      <c r="H124" s="300" t="n">
        <f aca="false">IF(ABS('740606'!E555-SUM('740606'!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740606'!D559-SUM('740606'!D921:D922))&gt;1,1,0)</f>
        <v>0</v>
      </c>
      <c r="H125" s="300" t="n">
        <f aca="false">IF(ABS('740606'!E559-SUM('740606'!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740606'!D560-SUM('740606'!D923:D925))&gt;1,1,0)</f>
        <v>0</v>
      </c>
      <c r="H126" s="300" t="n">
        <f aca="false">IF(ABS('740606'!E560-SUM('740606'!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740606'!D561-SUM('740606'!D926:D928))&gt;1,1,0)</f>
        <v>0</v>
      </c>
      <c r="H127" s="300" t="n">
        <f aca="false">IF(ABS('740606'!E561-SUM('740606'!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740606'!D562-SUM('740606'!D929:D931))&gt;1,1,0)</f>
        <v>0</v>
      </c>
      <c r="H128" s="300" t="n">
        <f aca="false">IF(ABS('740606'!E562-SUM('740606'!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740606'!D563-SUM('740606'!D932:D934))&gt;1,1,0)</f>
        <v>0</v>
      </c>
      <c r="H129" s="300" t="n">
        <f aca="false">IF(ABS('740606'!E563-SUM('740606'!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740606'!D564-SUM('740606'!D935:D937))&gt;1,1,0)</f>
        <v>0</v>
      </c>
      <c r="H130" s="300" t="n">
        <f aca="false">IF(ABS('740606'!E564-SUM('740606'!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740606'!D565-SUM('740606'!D938:D940))&gt;1,1,0)</f>
        <v>0</v>
      </c>
      <c r="H131" s="300" t="n">
        <f aca="false">IF(ABS('740606'!E565-SUM('740606'!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740606'!D941&gt;'740606'!D598,1,0)</f>
        <v>0</v>
      </c>
      <c r="H132" s="300" t="n">
        <f aca="false">IF('740606'!E941&gt;'740606'!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740606'!D942&gt;'740606'!D599,1,0)</f>
        <v>0</v>
      </c>
      <c r="H133" s="300" t="n">
        <f aca="false">IF('740606'!E942&gt;'740606'!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740606'!D943&gt;'740606'!D600,1,0)</f>
        <v>0</v>
      </c>
      <c r="H134" s="300" t="n">
        <f aca="false">IF('740606'!E943&gt;'740606'!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740606'!D944&gt;'740606'!D601,1,0)</f>
        <v>0</v>
      </c>
      <c r="H135" s="300" t="n">
        <f aca="false">IF('740606'!E944&gt;'740606'!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740606'!D945:D947)&gt;'740606'!D603,1,0)</f>
        <v>0</v>
      </c>
      <c r="H136" s="300" t="n">
        <f aca="false">IF(SUM('740606'!E945:E947)&gt;'740606'!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740606'!D948&gt;'740606'!D604,1,0)</f>
        <v>0</v>
      </c>
      <c r="H137" s="300" t="n">
        <f aca="false">IF('740606'!E948&gt;'740606'!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740606'!D949+'740606'!D950&gt;'740606'!D605,1,0)</f>
        <v>0</v>
      </c>
      <c r="H138" s="300" t="n">
        <f aca="false">IF('740606'!E949+'740606'!E950&gt;'740606'!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740606'!D951&gt;'740606'!D606,1,0)</f>
        <v>0</v>
      </c>
      <c r="H139" s="300" t="n">
        <f aca="false">IF('740606'!E951&gt;'740606'!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740606'!D952:D954)&gt;'740606'!D609,1,0)</f>
        <v>0</v>
      </c>
      <c r="H140" s="300" t="n">
        <f aca="false">IF(SUM('740606'!E952:E954)&gt;'740606'!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740606'!D955&gt;'740606'!D610,1,0)</f>
        <v>0</v>
      </c>
      <c r="H141" s="300" t="n">
        <f aca="false">IF('740606'!E955&gt;'740606'!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740606'!D956:D957)&gt;'740606'!D611,1,0)</f>
        <v>0</v>
      </c>
      <c r="H142" s="300" t="n">
        <f aca="false">IF(SUM('740606'!E956:E957)&gt;'740606'!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740606'!D958:D960)&gt;'740606'!D612,1,0)</f>
        <v>0</v>
      </c>
      <c r="H143" s="300" t="n">
        <f aca="false">IF(SUM('740606'!E958:E960)&gt;'740606'!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740606'!D961&gt;'740606'!D613,1,0)</f>
        <v>0</v>
      </c>
      <c r="H144" s="300" t="n">
        <f aca="false">IF('740606'!E961&gt;'740606'!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740606'!D962:D963)&gt;'740606'!D614,1,0)</f>
        <v>0</v>
      </c>
      <c r="H145" s="300" t="n">
        <f aca="false">IF(SUM('740606'!E962:E963)&gt;'740606'!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740606'!D964&gt;'740606'!D616,1,0)</f>
        <v>0</v>
      </c>
      <c r="H146" s="300" t="n">
        <f aca="false">IF('740606'!E964&gt;'740606'!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740606'!D965&gt;'740606'!D617,1,0)</f>
        <v>0</v>
      </c>
      <c r="H147" s="300" t="n">
        <f aca="false">IF('740606'!E965&gt;'740606'!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740606'!D966&gt;'740606'!D618,1,0)</f>
        <v>0</v>
      </c>
      <c r="H148" s="300" t="n">
        <f aca="false">IF('740606'!E966&gt;'740606'!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740606'!D621-SUM('740606'!D967:D968))&gt;1,1,0)</f>
        <v>0</v>
      </c>
      <c r="H149" s="300" t="n">
        <f aca="false">IF(ABS('740606'!E621-SUM('740606'!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740606'!D622-SUM('740606'!D969:D970))&gt;1,1,0)</f>
        <v>0</v>
      </c>
      <c r="H150" s="300" t="n">
        <f aca="false">IF(ABS('740606'!E622-SUM('740606'!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740606'!D623-SUM('740606'!D971:D972))&gt;1,1,0)</f>
        <v>0</v>
      </c>
      <c r="H151" s="300" t="n">
        <f aca="false">IF(ABS('740606'!E623-SUM('740606'!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740606'!D624-SUM('740606'!D973:D974))&gt;1,1,0)</f>
        <v>0</v>
      </c>
      <c r="H152" s="300" t="n">
        <f aca="false">IF(ABS('740606'!E624-SUM('740606'!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740606'!D625-SUM('740606'!D975:D976))&gt;1,1,0)</f>
        <v>0</v>
      </c>
      <c r="H153" s="300" t="n">
        <f aca="false">IF(ABS('740606'!E625-SUM('740606'!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740606'!D626-SUM('740606'!D977:D978))&gt;1,1,0)</f>
        <v>0</v>
      </c>
      <c r="H154" s="300" t="n">
        <f aca="false">IF(ABS('740606'!E626-SUM('740606'!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740606'!D627-SUM('740606'!D979:D980))&gt;1,1,0)</f>
        <v>0</v>
      </c>
      <c r="H155" s="300" t="n">
        <f aca="false">IF(ABS('740606'!E627-SUM('740606'!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740606'!D981&gt;'740606'!D636,1,0)</f>
        <v>0</v>
      </c>
      <c r="H156" s="300" t="n">
        <f aca="false">IF('740606'!E981&gt;'740606'!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740606'!D14:E21)&gt;0,MIN('740606'!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740606'!D35:E35,'740606'!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740606'!D22:E34,'740606'!D36:E41,'740606'!D43:E45,'740606'!D51:E55,'740606'!D149:E149,'740606'!D211:E211,'740606'!D245:E248,'740606'!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740606'!D260:E260)&gt;0),1,0)</f>
        <v>0</v>
      </c>
      <c r="H162" s="300" t="n">
        <f aca="false">IF(AND(I3=11,O5&lt;&gt;47107,MIN('740606'!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740606'!D427:E429,'740606'!D442:E444,'740606'!D448:E449,'740606'!D464:E465,'740606'!D468:E471,'740606'!D474:E474,'740606'!D483:E483,'740606'!D486:E486,'740606'!D488:E492,'740606'!D503:E504)&gt;0),1,0)</f>
        <v>0</v>
      </c>
      <c r="H163" s="300" t="n">
        <f aca="false">IF(AND(I3=11,MIN('740606'!D427:E429,'740606'!D442:E444,'740606'!D448:E449,'740606'!D464:E465,'740606'!D468:E471,'740606'!D474:E474,'740606'!D483:E483,'740606'!D486:E486,'740606'!D488:E492,'740606'!D503:E504)&lt;0),1,0)</f>
        <v>0</v>
      </c>
      <c r="I163" s="299" t="n">
        <f aca="false">IF(AND(I3=11,O3&lt;&gt;1087,OR(MIN('740606'!D488:E492)&lt;0,MAX('740606'!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740606'!D508:E508,'740606'!D618:E618)&gt;0,MIN('740606'!D508:E508,'740606'!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740606'!D509:E509,'740606'!D521:E521,'740606'!D524:E524,'740606'!D530:E530,'740606'!D533:E537,'740606'!D550:E552,'740606'!D556:E557,'740606'!D573:E573,'740606'!D576:E576,'740606'!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740606'!D592:E592)&gt;0,MIN('740606'!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740606'!D597:E598)&gt;0,MIN('740606'!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740606'!D595:E595,'740606'!D599:E601,'740606'!D613:E614,'740606'!D619:E619,'740606'!D629:E631,'740606'!D634:E634,'740606'!D637:E637,'740606'!D690:E690,'740606'!D699:E699,'740606'!D713:E713,'740606'!D717:E717,'740606'!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740606'!D14:E21)&gt;0,MIN('740606'!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740606'!D35:E35,'740606'!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740606'!D22:E34,'740606'!D36:E41,'740606'!D43:E45,'740606'!D149:E149,'740606'!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740606'!D427:E429,'740606'!D442:E444,'740606'!D448:E449,'740606'!D463:E465,'740606'!D468:E471,'740606'!D474:E474,'740606'!D490:E492,'740606'!D521:E521,'740606'!D524:E524,'740606'!D530:E530,'740606'!D533:E537,'740606'!D550:E552,'740606'!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740606'!D573:E573,'740606'!D576:E576,'740606'!D580:E582,'740606'!D595:E595,'740606'!D599:E601,'740606'!D629:E631,'740606'!D634:E634,'740606'!D637:E637,'740606'!D713:E713,'740606'!D715:E715,'740606'!D717:E717,'740606'!D719:E719)&gt;0),1,0)</f>
        <v>0</v>
      </c>
      <c r="H173" s="300" t="n">
        <f aca="false">IF(AND(I3=12,MAX('740606'!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740606'!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740606'!D14:E45,'740606'!D51:E55,'740606'!D149:E149,'740606'!D183:E183,'740606'!D211:E211,'740606'!D245:E248,'740606'!D258:E262,'740606'!D352:E352,'740606'!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740606'!D404:E404,'740606'!D425:E429,'740606'!D432:E432,'740606'!D442:E444,'740606'!D448:E449,'740606'!D463:E465,'740606'!D468:E471,'740606'!D474:E474,'740606'!D483:E483,'740606'!D486:E486,'740606'!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740606'!D502:E504,'740606'!D508:E509,'740606'!D521:E521,'740606'!D524:E527,'740606'!D530:E530,'740606'!D533:E537,'740606'!D540:E540,'740606'!D550:E552,'740606'!D556:E557,'740606'!D573:E573,'740606'!D576:E582,'740606'!D592:E592,'740606'!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740606'!D597:E601,'740606'!D612:E614,'740606'!D618:E619,'740606'!D629:E631,'740606'!D634:E634,'740606'!D637:E637,'740606'!D699:E699,'740606'!D713:E713,'740606'!D715:E715,'740606'!D717:E717,'740606'!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740606'!D23:E28,'740606'!D32:E32,'740606'!D36:E36,'740606'!D38:E38,'740606'!D43:E45,'740606'!D51:E55,'740606'!D142:E146,'740606'!D149:E149,'740606'!D183:E183,'740606'!D211:E211,'740606'!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740606'!D352:E352,'740606'!D380:E380,'740606'!D404:E404,'740606'!D425:E429,'740606'!D432:E432,'740606'!D442:E444,'740606'!D448:E449,'740606'!D463:E465,'740606'!D468:E471,'740606'!D474:E474,'740606'!D483:E483,'740606'!D486:E486,'740606'!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740606'!D502:E504,'740606'!D508:E509,'740606'!D521:E521,'740606'!D524:E527,'740606'!D530:E530,'740606'!D533:E537,'740606'!D540:E540,'740606'!D550:E552,'740606'!D556:E557,'740606'!D573:E573,'740606'!D576:E582,'740606'!D592:E592,'740606'!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740606'!D597:E601,'740606'!D612:E614,'740606'!D618:E619,'740606'!D629:E631,'740606'!D634:E634,'740606'!D637:E637,'740606'!D699:E699,'740606'!D713:E713,'740606'!D715:E715,'740606'!D717:E717,'740606'!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740606'!D23:E28,'740606'!D32:E32,'740606'!D36:E36,'740606'!D38:E38,'740606'!D43:E45,'740606'!D51:E55,'740606'!D80:D84,'740606'!D142:E145,'740606'!D183:E183,'740606'!D211:E211,'740606'!D245:E248,'740606'!D252:E256,'740606'!D258:E263,'740606'!D352:E352,'740606'!D380:E380,'740606'!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740606'!D425:E429,'740606'!D432:E432,'740606'!D442:E444,'740606'!D448:E449,'740606'!D463:E465,'740606'!D468:E471,'740606'!D474:E474,'740606'!D483:E483,'740606'!D486:E486,'740606'!D488:E492,'740606'!D502:E504,'740606'!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740606'!D521:E521,'740606'!D524:E527,'740606'!D530:E530,'740606'!D533:E537,'740606'!D540:E540,'740606'!D550:E552,'740606'!D556:E557,'740606'!D573:E573,'740606'!D576:E582,'740606'!D592:E592,'740606'!D595:E595,'740606'!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740606'!D612:E614,'740606'!D618:E619,'740606'!D629:E631,'740606'!D634:E634,'740606'!D637:E637,'740606'!D699:E699,'740606'!D713:E713,'740606'!D715:E715,'740606'!D717:E717,'740606'!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740606'!D14:E45,'740606'!D51:E55,'740606'!D149:E149,'740606'!D183:E183,'740606'!D211:E211,'740606'!D245:E248,'740606'!D258:E263,'740606'!D352:E352,'740606'!D380:E380,'740606'!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740606'!D425:E429,'740606'!D432:E432,'740606'!D442:E444,'740606'!D448:E449,'740606'!D463:E465,'740606'!D468:E471,'740606'!D474:E474,'740606'!D486:E486,'740606'!D488:E492,'740606'!D502:E504,'740606'!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740606'!D521:E521,'740606'!D524:E527,'740606'!D530:E530,'740606'!D533:E537,'740606'!D540:E540,'740606'!D550:E552,'740606'!D556:E557,'740606'!D573:E573,'740606'!D576:E582,'740606'!D592:E592,'740606'!D595:E595,'740606'!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740606'!D618:E619,'740606'!D629:E631,'740606'!D634:E634,'740606'!D637:E637,'740606'!D656:E656,'740606'!D658:E658,'740606'!D699:E699,'740606'!D713:E713,'740606'!D715:E715,'740606'!D717:E717,'740606'!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740606'!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740606'!D14:E45,'740606'!D146:E146,'740606'!D149:E149,'740606'!D183:E183,'740606'!D352:E352,'740606'!D404:E404,'740606'!D425:E429,'740606'!D432:E432,'740606'!D442:E444,'740606'!D448:E449,'740606'!D463:E465,'740606'!D468:E471,'740606'!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740606'!D521:E521,'740606'!D524:E527,'740606'!D530:E530,'740606'!D533:E537,'740606'!D540:E540,'740606'!D550:E552,'740606'!D556:E557,'740606'!D573:E573,'740606'!D576:E582,'740606'!D592:E592,'740606'!D595:E595,'740606'!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740606'!D629:E631,'740606'!D634:E634,'740606'!D637:E637,'740606'!D656:E656,'740606'!D658:E658,'740606'!D713:E713,'740606'!D715:E715,'740606'!D717:E717,'740606'!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740606'!D14:E45,'740606'!D51:E55,'740606'!D142:E146,'740606'!D149:E149,'740606'!D183:E183,'740606'!D233:E238,'740606'!D258:E263,'740606'!D352:E352,'740606'!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740606'!D425:E429,'740606'!D432:E432,'740606'!D442:E444,'740606'!D448:E449,'740606'!D463:E465,'740606'!D468:E471,'740606'!D474:E474,'740606'!D483:E483,'740606'!D486:E486,'740606'!D488:E492,'740606'!D521:E521,'740606'!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740606'!D530:E530,'740606'!D533:E537,'740606'!D540:E540,'740606'!D550:E552,'740606'!D556:E557,'740606'!D573:E573,'740606'!D576:E582,'740606'!D592:E592,'740606'!D595:E595,'740606'!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740606'!D629:E631,'740606'!D634:E634,'740606'!D637:E637,'740606'!D656:E656,'740606'!D658:E658,'740606'!D699:E699,'740606'!D713:E713,'740606'!D715:E715,'740606'!D717:E717,'740606'!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740606'!D656&gt;0,'740606'!D658&gt;0),OR('740606'!D657&gt;0,'740606'!D659&gt;0)),1,0)</f>
        <v>0</v>
      </c>
      <c r="M199" s="299" t="n">
        <f aca="false">IF(AND($I$3=11,OR('740606'!E656&gt;0,'740606'!E658&gt;0),OR('740606'!E657&gt;0,'740606'!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740606'!D30&gt;0,'740606'!D661=0),1,0)</f>
        <v>0</v>
      </c>
      <c r="M200" s="299" t="n">
        <f aca="false">IF(AND('740606'!E30&gt;0,'740606'!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740606'!D39&gt;0,SUM('740606'!D662:'740606'!D663)=0),1,0)</f>
        <v>0</v>
      </c>
      <c r="M201" s="299" t="n">
        <f aca="false">IF(AND('740606'!E39&gt;0,SUM('740606'!E662:'740606'!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740606'!D93&gt;0,'740606'!D690=0),1,0)</f>
        <v>0</v>
      </c>
      <c r="M202" s="299" t="n">
        <f aca="false">IF(AND('740606'!E93&gt;0,'740606'!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740606'!D127&gt;0,SUM('740606'!D698:'740606'!D700)=0),1,0)</f>
        <v>0</v>
      </c>
      <c r="M203" s="299" t="n">
        <f aca="false">IF(AND('740606'!E127&gt;0,SUM('740606'!E698:'740606'!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740606'!D166&gt;0,SUM('740606'!D701:D702)=0),1,0)</f>
        <v>0</v>
      </c>
      <c r="M204" s="299" t="n">
        <f aca="false">IF(AND('740606'!E166&gt;0,SUM('740606'!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740606'!D191&gt;0,'740606'!D705=0),1,0)</f>
        <v>0</v>
      </c>
      <c r="M205" s="299" t="n">
        <f aca="false">IF(AND('740606'!E191&gt;0,'740606'!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740606'!D192&gt;0,SUM('740606'!D706:D708)=0),1,0)</f>
        <v>0</v>
      </c>
      <c r="M206" s="299" t="n">
        <f aca="false">IF(AND('740606'!E192&gt;0,SUM('740606'!E706:E708)=0),1,0)</f>
        <v>0</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740606'!D194&gt;0,'740606'!D709=0),1,0)</f>
        <v>0</v>
      </c>
      <c r="M207" s="299" t="n">
        <f aca="false">IF(AND('740606'!E194&gt;0,'740606'!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740606'!D197&gt;0,'740606'!D710=0),1,0)</f>
        <v>0</v>
      </c>
      <c r="M208" s="299" t="n">
        <f aca="false">IF(AND('740606'!E197&gt;0,'740606'!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740606'!D198&gt;0,'740606'!D711=0),1,0)</f>
        <v>0</v>
      </c>
      <c r="M209" s="299" t="n">
        <f aca="false">IF(AND('740606'!E198&gt;0,'740606'!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740606'!D216&gt;0,SUM('740606'!D733:D735)=0),1,0)</f>
        <v>0</v>
      </c>
      <c r="M210" s="299" t="n">
        <f aca="false">IF(AND('740606'!E216&gt;0,SUM('740606'!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740606'!D222&gt;0,'740606'!D743=0),1,0)</f>
        <v>0</v>
      </c>
      <c r="M211" s="299" t="n">
        <f aca="false">IF(AND('740606'!E222&gt;0,'740606'!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740606'!D265-SUM('740606'!D785:D793)&gt;1),1,0)</f>
        <v>0</v>
      </c>
      <c r="H212" s="300" t="n">
        <f aca="false">IF(ABS('740606'!E265-SUM('740606'!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740606'!D270&gt;0,'740606'!D799=0),1,0)</f>
        <v>0</v>
      </c>
      <c r="M213" s="299" t="n">
        <f aca="false">IF(AND('740606'!E270&gt;0,'740606'!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740606'!D431&gt;0,SUM('740606'!D813:D814)=0),1,0)</f>
        <v>0</v>
      </c>
      <c r="M214" s="299" t="n">
        <f aca="false">IF(AND('740606'!E431&gt;0,SUM('740606'!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740606'!D434&gt;0,SUM('740606'!D815:D816)=0),1,0)</f>
        <v>0</v>
      </c>
      <c r="M215" s="299" t="n">
        <f aca="false">IF(AND('740606'!E434&gt;0,SUM('740606'!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740606'!D435&gt;0,SUM('740606'!D817:D818)=0),1,0)</f>
        <v>0</v>
      </c>
      <c r="M216" s="299" t="n">
        <f aca="false">IF(AND('740606'!E435&gt;0,SUM('740606'!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740606'!D436&gt;0,SUM('740606'!D819:D820)=0),1,0)</f>
        <v>0</v>
      </c>
      <c r="M217" s="299" t="n">
        <f aca="false">IF(AND('740606'!E436&gt;0,SUM('740606'!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740606'!D439&gt;0,SUM('740606'!D824:D825)=0),1,0)</f>
        <v>0</v>
      </c>
      <c r="M218" s="299" t="n">
        <f aca="false">IF(AND('740606'!E439&gt;0,SUM('740606'!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740606'!D440&gt;0,SUM('740606'!D826:D827)=0),1,0)</f>
        <v>0</v>
      </c>
      <c r="M219" s="299" t="n">
        <f aca="false">IF(AND('740606'!E440&gt;0,SUM('740606'!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740606'!D441&gt;0,SUM('740606'!D828:D829)=0),1,0)</f>
        <v>0</v>
      </c>
      <c r="M220" s="299" t="n">
        <f aca="false">IF(AND('740606'!E441&gt;0,SUM('740606'!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740606'!D473&gt;0,'740606'!D856=0),1,0)</f>
        <v>0</v>
      </c>
      <c r="M221" s="299" t="n">
        <f aca="false">IF(AND('740606'!E473&gt;0,'740606'!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740606'!D489&gt;0,'740606'!D857=0),1,0)</f>
        <v>0</v>
      </c>
      <c r="M222" s="299" t="n">
        <f aca="false">IF(AND('740606'!E489&gt;0,'740606'!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740606'!D490&gt;0,'740606'!D858=0),1,0)</f>
        <v>0</v>
      </c>
      <c r="M223" s="299" t="n">
        <f aca="false">IF(AND('740606'!E490&gt;0,'740606'!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740606'!D491&gt;0,'740606'!D859=0),1,0)</f>
        <v>0</v>
      </c>
      <c r="M224" s="299" t="n">
        <f aca="false">IF(AND('740606'!E491&gt;0,'740606'!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740606'!D492&gt;0,'740606'!D860=0),1,0)</f>
        <v>0</v>
      </c>
      <c r="M225" s="299" t="n">
        <f aca="false">IF(AND('740606'!E492&gt;0,'740606'!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740606'!D495&gt;0,'740606'!D864=0),1,0)</f>
        <v>0</v>
      </c>
      <c r="M226" s="299" t="n">
        <f aca="false">IF(AND('740606'!E495&gt;0,'740606'!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740606'!D496&gt;0,SUM('740606'!D865:D866)=0),1,0)</f>
        <v>0</v>
      </c>
      <c r="M227" s="299" t="n">
        <f aca="false">IF(AND('740606'!E496&gt;0,SUM('740606'!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740606'!D497&gt;0,'740606'!D867=0),1,0)</f>
        <v>0</v>
      </c>
      <c r="M228" s="299" t="n">
        <f aca="false">IF(AND('740606'!E497&gt;0,'740606'!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740606'!D500&gt;0,'740606'!D871=0),1,0)</f>
        <v>0</v>
      </c>
      <c r="M229" s="299" t="n">
        <f aca="false">IF(AND('740606'!E500&gt;0,'740606'!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740606'!D501&gt;0,SUM('740606'!D872:D873)=0),1,0)</f>
        <v>0</v>
      </c>
      <c r="M230" s="299" t="n">
        <f aca="false">IF(AND('740606'!E501&gt;0,SUM('740606'!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740606'!D503&gt;0,'740606'!D877=0),1,0)</f>
        <v>0</v>
      </c>
      <c r="M231" s="299" t="n">
        <f aca="false">IF(AND('740606'!E503&gt;0,'740606'!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740606'!D504&gt;0,SUM('740606'!D878:D879)=0),1,0)</f>
        <v>0</v>
      </c>
      <c r="M232" s="299" t="n">
        <f aca="false">IF(AND('740606'!E504&gt;0,SUM('740606'!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740606'!D506&gt;0,'740606'!D880=0),1,0)</f>
        <v>0</v>
      </c>
      <c r="M233" s="299" t="n">
        <f aca="false">IF(AND('740606'!E506&gt;0,'740606'!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740606'!D507&gt;0,'740606'!D881=0),1,0)</f>
        <v>0</v>
      </c>
      <c r="M234" s="299" t="n">
        <f aca="false">IF(AND('740606'!E507&gt;0,'740606'!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740606'!D508&gt;0,'740606'!D882=0),1,0)</f>
        <v>0</v>
      </c>
      <c r="M235" s="299" t="n">
        <f aca="false">IF(AND('740606'!E508&gt;0,'740606'!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740606'!D529&gt;0,'740606'!D897=0),1,0)</f>
        <v>0</v>
      </c>
      <c r="M236" s="299" t="n">
        <f aca="false">IF(AND('740606'!E529&gt;0,'740606'!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740606'!D539&gt;0,SUM('740606'!D898:D899)=0),1,0)</f>
        <v>0</v>
      </c>
      <c r="M237" s="299" t="n">
        <f aca="false">IF(AND('740606'!E539&gt;0,SUM('740606'!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740606'!D542&gt;0,SUM('740606'!D900:D901)=0),1,0)</f>
        <v>0</v>
      </c>
      <c r="M238" s="299" t="n">
        <f aca="false">IF(AND('740606'!E542&gt;0,SUM('740606'!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740606'!D543&gt;0,SUM('740606'!D902:D903)=0),1,0)</f>
        <v>0</v>
      </c>
      <c r="M239" s="299" t="n">
        <f aca="false">IF(AND('740606'!E543&gt;0,SUM('740606'!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740606'!D544&gt;0,SUM('740606'!D904:D905)=0),1,0)</f>
        <v>0</v>
      </c>
      <c r="M240" s="299" t="n">
        <f aca="false">IF(AND('740606'!E544&gt;0,SUM('740606'!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740606'!D547&gt;0,SUM('740606'!D909:D910)=0),1,0)</f>
        <v>0</v>
      </c>
      <c r="M241" s="299" t="n">
        <f aca="false">IF(AND('740606'!E547&gt;0,SUM('740606'!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740606'!D548&gt;0,SUM('740606'!D911:D912)=0),1,0)</f>
        <v>0</v>
      </c>
      <c r="M242" s="299" t="n">
        <f aca="false">IF(AND('740606'!E548&gt;0,SUM('740606'!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740606'!D549&gt;0,SUM('740606'!D913:D914)=0),1,0)</f>
        <v>0</v>
      </c>
      <c r="M243" s="299" t="n">
        <f aca="false">IF(AND('740606'!E549&gt;0,SUM('740606'!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740606'!D598&gt;0,'740606'!D941=0),1,0)</f>
        <v>0</v>
      </c>
      <c r="M244" s="299" t="n">
        <f aca="false">IF(AND('740606'!E598&gt;0,'740606'!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740606'!D599&gt;0,'740606'!D942=0),1,0)</f>
        <v>0</v>
      </c>
      <c r="M245" s="299" t="n">
        <f aca="false">IF(AND('740606'!E599&gt;0,'740606'!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740606'!D600&gt;0,'740606'!D943=0),1,0)</f>
        <v>0</v>
      </c>
      <c r="M246" s="299" t="n">
        <f aca="false">IF(AND('740606'!E600&gt;0,'740606'!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740606'!D601&gt;0,'740606'!D944=0),1,0)</f>
        <v>0</v>
      </c>
      <c r="M247" s="299" t="n">
        <f aca="false">IF(AND('740606'!E601&gt;0,'740606'!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740606'!D604&gt;0,'740606'!D948=0),1,0)</f>
        <v>0</v>
      </c>
      <c r="M248" s="299" t="n">
        <f aca="false">IF(AND('740606'!E604&gt;0,'740606'!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740606'!D605&gt;0,SUM('740606'!D949:D950)=0),1,0)</f>
        <v>0</v>
      </c>
      <c r="M249" s="299" t="n">
        <f aca="false">IF(AND('740606'!E605&gt;0,SUM('740606'!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740606'!D607&gt;0,'740606'!D951=0),1,0)</f>
        <v>0</v>
      </c>
      <c r="M250" s="299" t="n">
        <f aca="false">IF(AND('740606'!E607&gt;0,'740606'!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740606'!D610&gt;0,'740606'!D955=0),1,0)</f>
        <v>0</v>
      </c>
      <c r="M251" s="299" t="n">
        <f aca="false">IF(AND('740606'!E610&gt;0,'740606'!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740606'!D611&gt;0,SUM('740606'!D956:D957)=0),1,0)</f>
        <v>0</v>
      </c>
      <c r="M252" s="299" t="n">
        <f aca="false">IF(AND('740606'!E611&gt;0,SUM('740606'!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740606'!D613&gt;0,'740606'!D961=0),1,0)</f>
        <v>0</v>
      </c>
      <c r="M253" s="299" t="n">
        <f aca="false">IF(AND('740606'!E613&gt;0,'740606'!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740606'!D614&gt;0,SUM('740606'!D962:D963)=0),1,0)</f>
        <v>0</v>
      </c>
      <c r="M254" s="299" t="n">
        <f aca="false">IF(AND('740606'!E614&gt;0,SUM('740606'!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740606'!D616&gt;0,'740606'!D964=0),1,0)</f>
        <v>0</v>
      </c>
      <c r="M255" s="299" t="n">
        <f aca="false">IF(AND('740606'!E616&gt;0,'740606'!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740606'!D617&gt;0,'740606'!D965=0),1,0)</f>
        <v>0</v>
      </c>
      <c r="M256" s="299" t="n">
        <f aca="false">IF(AND('740606'!E617&gt;0,'740606'!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740606'!D618&gt;0,'740606'!D966=0),1,0)</f>
        <v>0</v>
      </c>
      <c r="M257" s="299" t="n">
        <f aca="false">IF(AND('740606'!E618&gt;0,'740606'!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740606'!D636&gt;0,'740606'!D981=0),1,0)</f>
        <v>0</v>
      </c>
      <c r="M258" s="299" t="n">
        <f aca="false">IF(AND('740606'!E636&gt;0,'740606'!E981=0),1,0)</f>
        <v>0</v>
      </c>
      <c r="U258" s="301" t="n">
        <v>37308</v>
      </c>
    </row>
    <row r="259" customFormat="false" ht="30" hidden="false" customHeight="true" outlineLevel="0" collapsed="false">
      <c r="A259" s="310" t="n">
        <f aca="false">1+A258</f>
        <v>253</v>
      </c>
      <c r="B259" s="311" t="str">
        <f aca="false">IF(E259=1,"Pogreška",IF(F259=1,"Provjera","O.K."))</f>
        <v>Provjera</v>
      </c>
      <c r="C259" s="329" t="s">
        <v>3007</v>
      </c>
      <c r="E259" s="301" t="n">
        <v>0</v>
      </c>
      <c r="F259" s="301" t="n">
        <f aca="false">MAX(L259:O259)</f>
        <v>1</v>
      </c>
      <c r="L259" s="299" t="n">
        <f aca="false">IF(AND($J$3="DA",MAX('740606'!D11:D650)&gt;0,MAX('740606'!D652:D654)=0),1,0)</f>
        <v>1</v>
      </c>
      <c r="M259" s="299" t="n">
        <f aca="false">IF(AND($J$3="DA",MAX('740606'!E11:E650)&gt;0,MAX('740606'!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740606'!D656:E656,'740606'!D658:E658)&gt;10000,MAX('740606'!D657:E657,'740606'!D659:E659)&gt;35000),O3&lt;&gt;174,O3&lt;&gt;713,O3&lt;&gt;1222,O3&lt;&gt;47107),1,0)</f>
        <v>0</v>
      </c>
      <c r="H260" s="300" t="n">
        <f aca="false">IF(MAX('740606'!D656:E659)&gt;100000,1,0)</f>
        <v>0</v>
      </c>
      <c r="L260" s="299" t="n">
        <f aca="false">IF(MAX('740606'!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tivan</cp:lastModifiedBy>
  <cp:lastPrinted>2018-07-10T05:44:52Z</cp:lastPrinted>
  <dcterms:modified xsi:type="dcterms:W3CDTF">2018-07-11T04: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